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10">
  <si>
    <t xml:space="preserve">Popis korisnika subvencija, donacija i pomoći doznačenih od Grada Ogulina za razdoblje od 01.01.2024. do 31.12.2024. godine
</t>
  </si>
  <si>
    <t xml:space="preserve">DATUM DOZNAKE</t>
  </si>
  <si>
    <t xml:space="preserve">OPIS DOZNAKE</t>
  </si>
  <si>
    <t xml:space="preserve">IZNOS DOZNAKE</t>
  </si>
  <si>
    <t xml:space="preserve">SUBVENCIJE POLJOPRIVREDNICIMA (Konto 352310)</t>
  </si>
  <si>
    <t xml:space="preserve">Salopek, vl. Martin Salopek</t>
  </si>
  <si>
    <t xml:space="preserve">Neven Vujnović</t>
  </si>
  <si>
    <t xml:space="preserve">Srećko Kostelić</t>
  </si>
  <si>
    <t xml:space="preserve">Tomislav Salopek</t>
  </si>
  <si>
    <t xml:space="preserve">Vedran Salopek</t>
  </si>
  <si>
    <t xml:space="preserve">Mario Maravić</t>
  </si>
  <si>
    <t xml:space="preserve">Duško Mirić</t>
  </si>
  <si>
    <t xml:space="preserve">Vesna Šegan</t>
  </si>
  <si>
    <t xml:space="preserve">Dario Matijašić</t>
  </si>
  <si>
    <t xml:space="preserve">Dalibor Salopek</t>
  </si>
  <si>
    <t xml:space="preserve">Spraja Agro d.o.o.</t>
  </si>
  <si>
    <t xml:space="preserve">OPG Ruža Kolić</t>
  </si>
  <si>
    <t xml:space="preserve">Mijo Bertović</t>
  </si>
  <si>
    <t xml:space="preserve">Željko Rendulić</t>
  </si>
  <si>
    <t xml:space="preserve">Nedeljko Zatezalo</t>
  </si>
  <si>
    <t xml:space="preserve">Neđeljko Ivošević</t>
  </si>
  <si>
    <t xml:space="preserve">Mira Dadasović</t>
  </si>
  <si>
    <t xml:space="preserve">Simo Gvero</t>
  </si>
  <si>
    <t xml:space="preserve">Milena Dobrić</t>
  </si>
  <si>
    <t xml:space="preserve">Alen Ćićak</t>
  </si>
  <si>
    <t xml:space="preserve">Ratko Rajak</t>
  </si>
  <si>
    <t xml:space="preserve">ĐorđeTomić</t>
  </si>
  <si>
    <t xml:space="preserve">Snježana Blašković</t>
  </si>
  <si>
    <t xml:space="preserve">Marica Bertović</t>
  </si>
  <si>
    <t xml:space="preserve">Mihajlo Tatalović</t>
  </si>
  <si>
    <t xml:space="preserve">Ilija Trbović</t>
  </si>
  <si>
    <t xml:space="preserve">Simo Munjas</t>
  </si>
  <si>
    <t xml:space="preserve">Milan Ivošević</t>
  </si>
  <si>
    <t xml:space="preserve">Anka Grdić</t>
  </si>
  <si>
    <t xml:space="preserve">Ivica Rendulić</t>
  </si>
  <si>
    <t xml:space="preserve">Biljana Šegan</t>
  </si>
  <si>
    <t xml:space="preserve">Aleksandra Kolić Puškarić</t>
  </si>
  <si>
    <t xml:space="preserve">Ukupno:</t>
  </si>
  <si>
    <t xml:space="preserve">SUBVENCIJE OBRTNICIMA I PODUZETNICIMA (Konto 352320)</t>
  </si>
  <si>
    <t xml:space="preserve">ARHI-PLUS d.o.o.</t>
  </si>
  <si>
    <t xml:space="preserve">MTPRODUKT d.o.o.</t>
  </si>
  <si>
    <t xml:space="preserve">3DE INŽENJERING d.o.o.</t>
  </si>
  <si>
    <t xml:space="preserve">OBRT ZA IZRADU METALNE GALANTERIJE ''HIDRAU''</t>
  </si>
  <si>
    <t xml:space="preserve">CARPE DIEM, SALON ZDRAVLJA I LJEPOTE</t>
  </si>
  <si>
    <t xml:space="preserve">GOAT DESIGN, OBRT ZA KREATIVNE USLUGE, VL. DANIEL PRIBANIĆ</t>
  </si>
  <si>
    <t xml:space="preserve">ŠPELA JURAŠIĆ BLITZ, VL. ŠPELA JURAŠIĆ</t>
  </si>
  <si>
    <t xml:space="preserve">KAMERO d.o.o.</t>
  </si>
  <si>
    <t xml:space="preserve">ZELJE-PROMET d.o.o.</t>
  </si>
  <si>
    <t xml:space="preserve">LIDAR d.o.o.</t>
  </si>
  <si>
    <t xml:space="preserve">LUMAKS USLUGE d.o.o.</t>
  </si>
  <si>
    <t xml:space="preserve">UGOPRODUKT d.o.o.</t>
  </si>
  <si>
    <t xml:space="preserve">KLESARSTVO KOLIĆ j.d.o.o.</t>
  </si>
  <si>
    <t xml:space="preserve">POD KLEKOM j.d.o.o.</t>
  </si>
  <si>
    <t xml:space="preserve">MM PROJEKTI d.o.o.</t>
  </si>
  <si>
    <t xml:space="preserve">TRGOVAČKI OBRT, MARIJA BERTOVIĆ</t>
  </si>
  <si>
    <t xml:space="preserve">GAVAN-D, VL. DANIEL SALOPEK</t>
  </si>
  <si>
    <t xml:space="preserve">AUTO SALON, VL. ŽELJKA TURKOVIĆ</t>
  </si>
  <si>
    <t xml:space="preserve">M.PETRUŠIĆ I D.RENDULIĆ, ZAJEDNIČKI OBRT KNJIGOVODSTVA</t>
  </si>
  <si>
    <t xml:space="preserve">FRIZERSKI SALON "DANIJELA"</t>
  </si>
  <si>
    <t xml:space="preserve">SABLJACI, VL. HRVOJE PUŠKARIĆ</t>
  </si>
  <si>
    <t xml:space="preserve">VEDRANA KNEŽEVIĆ, URED OVLAŠTENOG INŽENJERA GRAĐEVINE</t>
  </si>
  <si>
    <t xml:space="preserve">MIKRONET, VL. TOMISLAV STIPETIĆ</t>
  </si>
  <si>
    <t xml:space="preserve">POSTURA, VL. IVANA ŽANIĆ</t>
  </si>
  <si>
    <t xml:space="preserve">FID, VL. IVAN FERIĆ</t>
  </si>
  <si>
    <t xml:space="preserve">NINA, VL. NIKOLINA VINSKI</t>
  </si>
  <si>
    <t xml:space="preserve">OBITELJSKI DOM SVETI ROK, VL. KATARINA HRELIĆ</t>
  </si>
  <si>
    <t xml:space="preserve">LAUNDRY JELENA, VL. JELENA IDŽAN IVOŠEVIĆ</t>
  </si>
  <si>
    <t xml:space="preserve">OBITELJSKI DOM RUPČIĆ, VL. SAŠA RUPČIĆ</t>
  </si>
  <si>
    <t xml:space="preserve">FAITH, VL. JASMINA DUJMIĆ</t>
  </si>
  <si>
    <t xml:space="preserve">LADY LALU, VL. DANIJELA ŠLAT</t>
  </si>
  <si>
    <t xml:space="preserve">FRANCIŠKOVIĆ, VL. NIKOLINA FRANCIŠKOVIĆ</t>
  </si>
  <si>
    <t xml:space="preserve">JOIN, VL. JOSIP PUŠKARIĆ</t>
  </si>
  <si>
    <t xml:space="preserve">LOV I RIBOLOV HRUBIK, VL. ANA HRUBIK</t>
  </si>
  <si>
    <t xml:space="preserve">MARGARETA, VL. MARGARETA KOLIĆ</t>
  </si>
  <si>
    <t xml:space="preserve">ZVONKO, VL. KATARINA ŽVANJA</t>
  </si>
  <si>
    <t xml:space="preserve">KOD ANE, VL. ANA CAPAN MRVOŠ</t>
  </si>
  <si>
    <t xml:space="preserve">VLADIMIR, VL. SANELA BOSNIĆ</t>
  </si>
  <si>
    <t xml:space="preserve">DRVO &amp; DIZAJN VERIĆ, VL. DEJAN VERIĆ</t>
  </si>
  <si>
    <t xml:space="preserve">GEKON, VL. MARTINO MILANOVIĆ</t>
  </si>
  <si>
    <t xml:space="preserve">LUKAS, VL. ANDREJA BUTKOVIĆ</t>
  </si>
  <si>
    <t xml:space="preserve">SLATKE ČAROLIJE, VL. SABINA BROZOVIĆ</t>
  </si>
  <si>
    <t xml:space="preserve">EDIT, VL. EDI TURKOVIĆ</t>
  </si>
  <si>
    <t xml:space="preserve">ORDINACIJA DENTALNE MEDICINE SANJA FABIJAN</t>
  </si>
  <si>
    <t xml:space="preserve">SNJEŽANA LOVRIĆ</t>
  </si>
  <si>
    <t xml:space="preserve">STUDIO LJEPOTE TREPKA, VL. JASMINA TRBOVIĆ</t>
  </si>
  <si>
    <t xml:space="preserve">TEKUĆE POMOĆI PRORAČUNSKIM KORISNICIMA DRUGIH PRORAČUNA (Konto 366110)</t>
  </si>
  <si>
    <t xml:space="preserve">Osnovna škola Ivane Brlić Mažuranić - Produženi boravak</t>
  </si>
  <si>
    <t xml:space="preserve">Prva osnovna škola Ogulin - Produženi boravak</t>
  </si>
  <si>
    <t xml:space="preserve">Prva osnovna škola Ogulin - za prijevoz učenika u Karlovac na susret LIDRANO</t>
  </si>
  <si>
    <t xml:space="preserve">Prva osnovna škola Ogulin - za tiskanje školskog lista KLEK</t>
  </si>
  <si>
    <t xml:space="preserve">Prva osnovna škola Ogulin - za prijevoz učenika u Plaški na susret LIDRANO</t>
  </si>
  <si>
    <t xml:space="preserve">Prva osnovna škola Ogulin - Materijali i nagrade za natjecanja Djevojčice u STEM-u i Djevojčice u informatici</t>
  </si>
  <si>
    <t xml:space="preserve">DRŽAVNI PRORAČUN - naknada članovima povjerenstva katastarske izmjere za katastarsku općinu Ogulin</t>
  </si>
  <si>
    <t xml:space="preserve">DRŽAVNI PRORAČUN - sufinanciranje poslova osnivanja zemljišnih knjiga Grada Ogulina za 2024. godinu</t>
  </si>
  <si>
    <t xml:space="preserve">Prva osnovna škola Ogulin - Radne bilježnice za školsku godinu 2024/2025</t>
  </si>
  <si>
    <t xml:space="preserve">Osnovna škola Ivane Brlić Mažuranić - Radne bilježnice za školsku godinu 2024/2025</t>
  </si>
  <si>
    <t xml:space="preserve">Prva osnovna škola Ogulin - Radne bilježnice za školsku godinu 2024/2025 (dopuna)</t>
  </si>
  <si>
    <t xml:space="preserve">Obrtnička i tehnička škola Ogulin - Oprema za rad školskog sportskog kluba</t>
  </si>
  <si>
    <t xml:space="preserve">Osnovna škola Ivane Brlić Mažuranić - za prijevoz učenika na obilježavanje obljetnice pada Saborskog</t>
  </si>
  <si>
    <t xml:space="preserve">Prva osnovna škola Ogulin - za prijevoz učenika na Međunarodni sajam knjiga</t>
  </si>
  <si>
    <t xml:space="preserve">KAPITALNE POMOĆI PRORAČUNSKIM KORISNICIMA DRUGIH PRORAČUNA (Konto 366210)</t>
  </si>
  <si>
    <t xml:space="preserve">Javna ustanova NATURA VIVA - za provođenje istraživanja faune leptira</t>
  </si>
  <si>
    <t xml:space="preserve">Opća bolnica i bolnica branitelja Domovinskog rata Ogulin - za nabavku tonometra i električnog stola za tonometar</t>
  </si>
  <si>
    <t xml:space="preserve">TEKUĆE DONACIJE UDRUGAMA I POLITIČKIM STRANKAMA (Konto 381140)</t>
  </si>
  <si>
    <t xml:space="preserve">Područna vatrogasna zajednica Ogulin - Tekuća donacija za redovno poslovanje</t>
  </si>
  <si>
    <t xml:space="preserve">Frankopanska garda Ogulin - Nabava novih odora i godišnje redovite aktivnosti</t>
  </si>
  <si>
    <t xml:space="preserve">KUD Klek - Redovna djelatnost KUD-a "KLEK" Ogulin u 2024. godini</t>
  </si>
  <si>
    <t xml:space="preserve">KUD Klek - Tekuća donacija za redovno poslovanje</t>
  </si>
  <si>
    <t xml:space="preserve">Udruga ZNG "Klek" Ogulin - "Bili smo prvi"</t>
  </si>
  <si>
    <t xml:space="preserve">Frankopanska garda Ogulin - FGO i Hrvatski branitelji</t>
  </si>
  <si>
    <t xml:space="preserve">Udruga za zašt.i uzgoj ptica "KRSTOKLJUN'' - Izložbe,natjecanja,edukacije</t>
  </si>
  <si>
    <t xml:space="preserve">UDRUGA HRVATSKOG ČASNIČKOG ZBORA - IV. Memorial "Petar Stipetić"</t>
  </si>
  <si>
    <t xml:space="preserve">Udruga specijalne policije - Pohod hrvatskih branitelja na Velebit</t>
  </si>
  <si>
    <t xml:space="preserve">Hrvatsko pjevačko društvo "Klek"Ogulin - Redovna djelatnost HPD Klek</t>
  </si>
  <si>
    <t xml:space="preserve">Udruga za zašt.i uzgoj ptica "KRSTOKLJUN'' - Izložbe, natjecanja i edukacija</t>
  </si>
  <si>
    <t xml:space="preserve">KATEDRA ČAKAVSKOG SABORA MODRUŠE - Godišnjak "Modruš"</t>
  </si>
  <si>
    <t xml:space="preserve">SKIJAŠKI KLUB OGULIN - Bajkovito skijanje i sanjkanje u Ogulinu</t>
  </si>
  <si>
    <t xml:space="preserve">Društvo pedagoga tehničke kulture (DPTK) - STEM festival</t>
  </si>
  <si>
    <t xml:space="preserve">UDRUGA HRVATSKIH VOJNIH INVALIDA - Redovito poslovanje udruge</t>
  </si>
  <si>
    <t xml:space="preserve">KUD Klek - Sudjelovanje na susretima, smotrama i festivalima</t>
  </si>
  <si>
    <t xml:space="preserve">UDRUGA RODITELJA RADOST - "I ja to mogu"</t>
  </si>
  <si>
    <t xml:space="preserve">KUD Klek R124 - Redovna djelatnost HPD-a Klek u 2024. godini</t>
  </si>
  <si>
    <t xml:space="preserve">Društvo pedagoga tehničke kulture (DPTK) - Akademija robotike</t>
  </si>
  <si>
    <t xml:space="preserve">Udruga hrvatskih branitelja oboljelih od PTSP-a - Pružimo ruke pomoći jedni drugima</t>
  </si>
  <si>
    <t xml:space="preserve">Udruga branitelja i veterana voda VP - 125 života za ogulinski kraj</t>
  </si>
  <si>
    <t xml:space="preserve">UDRUGA UDOVICA  OGULIN - Sjećanja koja ne blijede</t>
  </si>
  <si>
    <t xml:space="preserve">Udruga ZNG "Klek" Ogulin - "Bili smo prvi" ZNG Klek</t>
  </si>
  <si>
    <t xml:space="preserve">Udruga slijepih i slabovidnih osoba - "Mogu sve"</t>
  </si>
  <si>
    <t xml:space="preserve">Moto klub Vještice - "17. Moto susret 2024"</t>
  </si>
  <si>
    <t xml:space="preserve">Hrvatsko pjevačko društvo "Klek" Ogulin - Obilježanje 130 godina HPD-a Klek</t>
  </si>
  <si>
    <t xml:space="preserve">KUD Sv. Juraj - Trag u vremenu - godišnjak "Kolišće"</t>
  </si>
  <si>
    <t xml:space="preserve">KUD Sv. Juraj - Djelovanje na očuvanje kulturne baštine i promociji folklornog amaterstva</t>
  </si>
  <si>
    <t xml:space="preserve">Udruga za zašt.i uzgoj ptica "KRSTOKLJUN'' - Izložbe, natjecanja i edukacije</t>
  </si>
  <si>
    <t xml:space="preserve">Udruga branitelja i veterana 143 brigade HV-a - Program obilježavanja važnijih datuma iz hrvatske povijesti</t>
  </si>
  <si>
    <t xml:space="preserve">Radio klub Ogulin - Održavanje hladnog pogona i nabava radioamaterske i računalne opreme</t>
  </si>
  <si>
    <t xml:space="preserve">KUD Sv. Juraj - Djelovanje na očuvanju kulturne baštine i promociji folklornog amaterstva</t>
  </si>
  <si>
    <t xml:space="preserve">Frankopanska garda Ogulin - FGO i hrvatski branitelji</t>
  </si>
  <si>
    <t xml:space="preserve">Kinoklub Ogulin - Kamera i rasvjeta</t>
  </si>
  <si>
    <t xml:space="preserve">DND OGULIN - Zajedno za Ogulin</t>
  </si>
  <si>
    <t xml:space="preserve">DND OGULIN - Idemo na more-ljetovanje djece</t>
  </si>
  <si>
    <t xml:space="preserve">DND OGULIN - Mažoretkinje</t>
  </si>
  <si>
    <t xml:space="preserve">KUD Klek - Redovna djelatnost KUD-a</t>
  </si>
  <si>
    <t xml:space="preserve">Udruga antifašističkih boraca - Očuvanje i njegovanje antifašističkih tekovina i tradicija</t>
  </si>
  <si>
    <t xml:space="preserve">Samostalna dem.srpska stranka - Tekuća donacija za 2024. godinu</t>
  </si>
  <si>
    <t xml:space="preserve">Socijaldemokratska partija Hrvatske - Tekuća donacija za 2024. godinu</t>
  </si>
  <si>
    <t xml:space="preserve">Hrvatska demokratska zajednica - Tekuća donacija za 2024. godinu</t>
  </si>
  <si>
    <t xml:space="preserve">Domovinski pokret - Tekuća donacija za 2024. godinu</t>
  </si>
  <si>
    <t xml:space="preserve">UDRUGA UDOVICA OGULIN - Sjećanja koja ne blijede</t>
  </si>
  <si>
    <t xml:space="preserve">Udruga specijalne policije - Pohod hrvatskih branitelja na Velebit, održivost udruge i dr. troškovi</t>
  </si>
  <si>
    <t xml:space="preserve">Kinoklub Ogulin - Kamera, rasvjeta</t>
  </si>
  <si>
    <t xml:space="preserve">Kinoklub Ogulin - Revija hrvatskog filmskog stvaralaštva</t>
  </si>
  <si>
    <t xml:space="preserve">KATEDRA ČAKAVSKOG SABORA MODRUŠE - Jezik je svjedok</t>
  </si>
  <si>
    <t xml:space="preserve">OGRANAK MATICE HRVATSKE U OGULINU - Tiskanje knjiga ogulinskih autora</t>
  </si>
  <si>
    <t xml:space="preserve">Udruga HVIDRA - Redovito djelovanje udruge HVIDRA Ogulin</t>
  </si>
  <si>
    <t xml:space="preserve">KUD Sv. Juraj Zagorje - Djelovanje na očuvanju kulturne baštine</t>
  </si>
  <si>
    <t xml:space="preserve">KUD Sv.Juraj  Zagorje - Trag u vremenu - godišnjak ''Kolišće''</t>
  </si>
  <si>
    <t xml:space="preserve">UDRUGA RODITELJA RADOST - I ja to mogu</t>
  </si>
  <si>
    <t xml:space="preserve">Udruga proizvođača i prerađivača ogulinskog kupusa - Dan ogulinskog kiselog zelja</t>
  </si>
  <si>
    <t xml:space="preserve">DVD Ogulin - Redovno djelovanje puhačkog orkestra</t>
  </si>
  <si>
    <t xml:space="preserve">Društvo pedagoga tehničke kulture (DPTK) - Postanimo digitalno pismene</t>
  </si>
  <si>
    <t xml:space="preserve">Udruga žena Ogulin - Tradicijska gastronomija ogulinskog kraja</t>
  </si>
  <si>
    <t xml:space="preserve">Zajednica udruga hrvatskih branitelja - Zajedništvo je naša prošlost, sadašnjost i budućnost</t>
  </si>
  <si>
    <t xml:space="preserve">KUD Sv.Juraj  Zagorje - Djelovanje na očuvanju kulturne baštine</t>
  </si>
  <si>
    <t xml:space="preserve">Pčelarsko društvo "Ogulin" - Dani meda i pčela</t>
  </si>
  <si>
    <t xml:space="preserve">SKIJAŠKI KLUB OGULIN - Bajkovito skijanje i sanjkanje</t>
  </si>
  <si>
    <t xml:space="preserve">Ekološko društvo - Redovno djelovanje ekološkog društva</t>
  </si>
  <si>
    <t xml:space="preserve">TEKUĆE DONACIJE SPORTSKIM DRUŠTVIMA (Konto 381150)</t>
  </si>
  <si>
    <t xml:space="preserve">Športska zajednica Grada Ogulina - Tekuća donacija za redovno poslovanje</t>
  </si>
  <si>
    <t xml:space="preserve">Športska zajednica Grada Ogulina - Tekuća donacija za klubove u sustavu natjecanja</t>
  </si>
  <si>
    <t xml:space="preserve">Športska zajednica Grada Ogulina - Tekuća donacija za klubove rekreativnog karaktera</t>
  </si>
  <si>
    <t xml:space="preserve">Športska zajednica Grada Ogulina - Tekuća donacija za organizaciju sportskih manifestacija</t>
  </si>
  <si>
    <t xml:space="preserve">Športska zajednica Grada Ogulina - Tekuća donacija za održavanje igrališta</t>
  </si>
  <si>
    <t xml:space="preserve">TEKUĆE DONACIJE HUMANITARNIM ORGANIZACIJAMA (Konto 381180)</t>
  </si>
  <si>
    <t xml:space="preserve">CRVENI KRIŽ - Tekuća donacija za redovno poslovanje</t>
  </si>
  <si>
    <t xml:space="preserve">CRVENI KRIŽ - Projekt Važan si kreni (Poboljšanje kvalitete života osoba starije životne dobi)</t>
  </si>
  <si>
    <t xml:space="preserve">CRVENI KRIŽ - Kreativna podrška za djecu s poteškoćama u razvoju</t>
  </si>
  <si>
    <t xml:space="preserve">UDRUGA UDOMITELJSKIH OBITELJI KARLOVAČKE ŽUPANIJE - Edukacija i radionice</t>
  </si>
  <si>
    <t xml:space="preserve">OSTALE TEKUĆE DONACIJE (Konto 381190)</t>
  </si>
  <si>
    <t xml:space="preserve">Turistička zajednica grada Ogulina - Tekuća donacija za redovno poslovanje</t>
  </si>
  <si>
    <t xml:space="preserve">Hrvatska gorska služba spašavanja - Sredstva za tekuće potrebe HGSS Stanice Ogulin</t>
  </si>
  <si>
    <t xml:space="preserve">Turistička zajednica grada Ogulina - Bajkoviti advent</t>
  </si>
  <si>
    <t xml:space="preserve">Centar za gospodarenje otpadom KODOS - Sufinanciranje redovne djelatnosti za razdoblje 1-6/2024.</t>
  </si>
  <si>
    <t xml:space="preserve">Turistička zajednica grada Ogulina - 19. Ogulinski festival bajke</t>
  </si>
  <si>
    <t xml:space="preserve">Turistička zajednica grada Ogulina - Ljeto u Ogulinu</t>
  </si>
  <si>
    <t xml:space="preserve">Tekuća donacija za Dan grada TENISKI KLUB FRANKOPAN</t>
  </si>
  <si>
    <t xml:space="preserve">Tekuća donacija za Dan grada - STOLNOTENISKI KLUB KLEK</t>
  </si>
  <si>
    <t xml:space="preserve">Tekuća donacija za Dan grada - UDRUGA ŽENA OGULIN</t>
  </si>
  <si>
    <t xml:space="preserve">Tekuća donacija za Dan grada - RK OGULIN</t>
  </si>
  <si>
    <t xml:space="preserve">Tekuća donacija za Dan grada - LD KLEK OGULIN</t>
  </si>
  <si>
    <t xml:space="preserve">Tekuća donacija za Dan grada - ŽRK OGULIN</t>
  </si>
  <si>
    <t xml:space="preserve">Tekuća donacija za Dan grada - LIKOVNO DRUŠTVO</t>
  </si>
  <si>
    <t xml:space="preserve">Tekuća donacija za Dan grada - OGRANAK MATICE HRVATSKE U OGULINU</t>
  </si>
  <si>
    <t xml:space="preserve">Tekuća donacija za Dan grada - HPD "KLEK"</t>
  </si>
  <si>
    <t xml:space="preserve">Tekuća donacija za Dan grada - FRANKOPANSKA GARDA OGULIN</t>
  </si>
  <si>
    <t xml:space="preserve">Tekuća donacija za Dan grada - MK VJEŠTICE</t>
  </si>
  <si>
    <t xml:space="preserve">Tekuća donacija za Dan grada - SUNCE</t>
  </si>
  <si>
    <t xml:space="preserve">Tekuća donacija za Dan grada - DVD OGULIN</t>
  </si>
  <si>
    <t xml:space="preserve">Turistička zajednica grada Ogulina - Auto utrka Formula driver</t>
  </si>
  <si>
    <t xml:space="preserve">Turistička zajednica grada Ogulina - Utrka Ogulin Trail</t>
  </si>
  <si>
    <t xml:space="preserve">Župa Sv.Križa Ogulin - Aktivnosti Pjevačkog zbora Crux za nastup u Rimu</t>
  </si>
  <si>
    <t xml:space="preserve">Centar za gospodarenje otpadom KODOS - Sufinanciranje redovne djelatnosti za razdoblje 7-12/2024.</t>
  </si>
  <si>
    <t xml:space="preserve">KAPITALNE DONACIJE OSTALIM NEPROFITNIM ORGANIZACIJAMA (Konto 382190)</t>
  </si>
  <si>
    <t xml:space="preserve">Područna vatrogasna zajednica Ogulin - Sredstva za nabavku opreme, održavanje i uređenje</t>
  </si>
  <si>
    <t xml:space="preserve">Turistička zajednica grada Ogulina - Ulaganje u razvoj turističke infrastrukture</t>
  </si>
  <si>
    <t xml:space="preserve">KAPITALNE POMOĆI TRGOVAČKIM DRUŠTVIMA U JAVNOM SEKTORU (Konto 386120)</t>
  </si>
  <si>
    <t xml:space="preserve">RADIO OGULIN d.o.o. - Nabavka uredske opreme s montažom</t>
  </si>
  <si>
    <t xml:space="preserve">CENTAR ZA GOSPODARENJE OTPADOM BABINA GORA - sufinanciranje izgradnje Centra</t>
  </si>
  <si>
    <t xml:space="preserve">Vodovod i kanalizacija d.o.o. - Rekonstrukcija sustava vodoopskrbe</t>
  </si>
  <si>
    <t xml:space="preserve">Vodovod i kanalizacija d.o.o. - Izgradnja sustava odvodnje otpadnih voda</t>
  </si>
  <si>
    <t xml:space="preserve">SVEUKUP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1A]"/>
    <numFmt numFmtId="166" formatCode="[$-409]m/d/yyyy"/>
    <numFmt numFmtId="167" formatCode="#,##0.00\ [$€-1]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4"/>
  <sheetViews>
    <sheetView showFormulas="false" showGridLines="true" showRowColHeaders="true" showZeros="true" rightToLeft="false" tabSelected="true" showOutlineSymbols="true" defaultGridColor="true" view="normal" topLeftCell="A355" colorId="64" zoomScale="100" zoomScaleNormal="100" zoomScalePageLayoutView="100" workbookViewId="0">
      <selection pane="topLeft" activeCell="G380" activeCellId="0" sqref="G380"/>
    </sheetView>
  </sheetViews>
  <sheetFormatPr defaultColWidth="20.70703125" defaultRowHeight="20.1" zeroHeight="false" outlineLevelRow="0" outlineLevelCol="0"/>
  <cols>
    <col collapsed="false" customWidth="false" hidden="false" outlineLevel="0" max="1" min="1" style="1" width="20.7"/>
    <col collapsed="false" customWidth="true" hidden="false" outlineLevel="0" max="2" min="2" style="1" width="100.7"/>
    <col collapsed="false" customWidth="false" hidden="false" outlineLevel="0" max="3" min="3" style="2" width="20.7"/>
    <col collapsed="false" customWidth="false" hidden="false" outlineLevel="0" max="257" min="4" style="3" width="20.7"/>
  </cols>
  <sheetData>
    <row r="1" s="5" customFormat="true" ht="39.95" hidden="false" customHeight="true" outlineLevel="0" collapsed="false">
      <c r="A1" s="4" t="s">
        <v>0</v>
      </c>
      <c r="B1" s="4"/>
      <c r="C1" s="4"/>
    </row>
    <row r="2" s="7" customFormat="true" ht="20.1" hidden="false" customHeight="true" outlineLevel="0" collapsed="false">
      <c r="A2" s="6"/>
      <c r="B2" s="6"/>
      <c r="C2" s="6"/>
    </row>
    <row r="3" s="10" customFormat="true" ht="20.1" hidden="false" customHeight="true" outlineLevel="0" collapsed="false">
      <c r="A3" s="8" t="s">
        <v>1</v>
      </c>
      <c r="B3" s="8" t="s">
        <v>2</v>
      </c>
      <c r="C3" s="9" t="s">
        <v>3</v>
      </c>
    </row>
    <row r="4" customFormat="false" ht="20.1" hidden="false" customHeight="true" outlineLevel="0" collapsed="false">
      <c r="A4" s="11" t="s">
        <v>4</v>
      </c>
      <c r="B4" s="11"/>
      <c r="C4" s="11"/>
    </row>
    <row r="5" customFormat="false" ht="20.1" hidden="false" customHeight="true" outlineLevel="0" collapsed="false">
      <c r="A5" s="12" t="n">
        <v>45581</v>
      </c>
      <c r="B5" s="13" t="s">
        <v>5</v>
      </c>
      <c r="C5" s="14" t="n">
        <v>2500</v>
      </c>
    </row>
    <row r="6" customFormat="false" ht="20.1" hidden="false" customHeight="true" outlineLevel="0" collapsed="false">
      <c r="A6" s="12" t="n">
        <v>45581</v>
      </c>
      <c r="B6" s="13" t="s">
        <v>6</v>
      </c>
      <c r="C6" s="14" t="n">
        <v>2500</v>
      </c>
    </row>
    <row r="7" customFormat="false" ht="20.1" hidden="false" customHeight="true" outlineLevel="0" collapsed="false">
      <c r="A7" s="12" t="n">
        <v>45581</v>
      </c>
      <c r="B7" s="13" t="s">
        <v>7</v>
      </c>
      <c r="C7" s="14" t="n">
        <v>150</v>
      </c>
    </row>
    <row r="8" customFormat="false" ht="20.1" hidden="false" customHeight="true" outlineLevel="0" collapsed="false">
      <c r="A8" s="12" t="n">
        <v>45581</v>
      </c>
      <c r="B8" s="13" t="s">
        <v>8</v>
      </c>
      <c r="C8" s="14" t="n">
        <v>2500</v>
      </c>
    </row>
    <row r="9" customFormat="false" ht="20.1" hidden="false" customHeight="true" outlineLevel="0" collapsed="false">
      <c r="A9" s="12" t="n">
        <v>45581</v>
      </c>
      <c r="B9" s="13" t="s">
        <v>9</v>
      </c>
      <c r="C9" s="14" t="n">
        <v>1046.25</v>
      </c>
    </row>
    <row r="10" customFormat="false" ht="20.1" hidden="false" customHeight="true" outlineLevel="0" collapsed="false">
      <c r="A10" s="12" t="n">
        <v>45581</v>
      </c>
      <c r="B10" s="13" t="s">
        <v>10</v>
      </c>
      <c r="C10" s="14" t="n">
        <v>563.12</v>
      </c>
    </row>
    <row r="11" customFormat="false" ht="20.1" hidden="false" customHeight="true" outlineLevel="0" collapsed="false">
      <c r="A11" s="12" t="n">
        <v>45581</v>
      </c>
      <c r="B11" s="13" t="s">
        <v>11</v>
      </c>
      <c r="C11" s="14" t="n">
        <v>796.8</v>
      </c>
    </row>
    <row r="12" customFormat="false" ht="20.1" hidden="false" customHeight="true" outlineLevel="0" collapsed="false">
      <c r="A12" s="12" t="n">
        <v>45581</v>
      </c>
      <c r="B12" s="13" t="s">
        <v>12</v>
      </c>
      <c r="C12" s="14" t="n">
        <v>387.5</v>
      </c>
    </row>
    <row r="13" customFormat="false" ht="20.1" hidden="false" customHeight="true" outlineLevel="0" collapsed="false">
      <c r="A13" s="12" t="n">
        <v>45581</v>
      </c>
      <c r="B13" s="13" t="s">
        <v>13</v>
      </c>
      <c r="C13" s="14" t="n">
        <v>351.5</v>
      </c>
    </row>
    <row r="14" customFormat="false" ht="20.1" hidden="false" customHeight="true" outlineLevel="0" collapsed="false">
      <c r="A14" s="12" t="n">
        <v>45581</v>
      </c>
      <c r="B14" s="13" t="s">
        <v>14</v>
      </c>
      <c r="C14" s="14" t="n">
        <v>316.8</v>
      </c>
    </row>
    <row r="15" customFormat="false" ht="20.1" hidden="false" customHeight="true" outlineLevel="0" collapsed="false">
      <c r="A15" s="12" t="n">
        <v>45581</v>
      </c>
      <c r="B15" s="13" t="s">
        <v>15</v>
      </c>
      <c r="C15" s="14" t="n">
        <v>2500</v>
      </c>
    </row>
    <row r="16" customFormat="false" ht="20.1" hidden="false" customHeight="true" outlineLevel="0" collapsed="false">
      <c r="A16" s="12" t="n">
        <v>45581</v>
      </c>
      <c r="B16" s="13" t="s">
        <v>16</v>
      </c>
      <c r="C16" s="14" t="n">
        <v>2500</v>
      </c>
    </row>
    <row r="17" customFormat="false" ht="20.1" hidden="false" customHeight="true" outlineLevel="0" collapsed="false">
      <c r="A17" s="12" t="n">
        <v>45581</v>
      </c>
      <c r="B17" s="13" t="s">
        <v>17</v>
      </c>
      <c r="C17" s="14" t="n">
        <v>925</v>
      </c>
    </row>
    <row r="18" customFormat="false" ht="20.1" hidden="false" customHeight="true" outlineLevel="0" collapsed="false">
      <c r="A18" s="12" t="n">
        <v>45581</v>
      </c>
      <c r="B18" s="13" t="s">
        <v>18</v>
      </c>
      <c r="C18" s="14" t="n">
        <v>1200</v>
      </c>
    </row>
    <row r="19" customFormat="false" ht="20.1" hidden="false" customHeight="true" outlineLevel="0" collapsed="false">
      <c r="A19" s="12" t="n">
        <v>45581</v>
      </c>
      <c r="B19" s="13" t="s">
        <v>19</v>
      </c>
      <c r="C19" s="14" t="n">
        <v>742.05</v>
      </c>
    </row>
    <row r="20" customFormat="false" ht="20.1" hidden="false" customHeight="true" outlineLevel="0" collapsed="false">
      <c r="A20" s="12" t="n">
        <v>45581</v>
      </c>
      <c r="B20" s="13" t="s">
        <v>20</v>
      </c>
      <c r="C20" s="14" t="n">
        <v>1074.45</v>
      </c>
    </row>
    <row r="21" customFormat="false" ht="20.1" hidden="false" customHeight="true" outlineLevel="0" collapsed="false">
      <c r="A21" s="12" t="n">
        <v>45581</v>
      </c>
      <c r="B21" s="13" t="s">
        <v>21</v>
      </c>
      <c r="C21" s="14" t="n">
        <v>1975</v>
      </c>
    </row>
    <row r="22" customFormat="false" ht="20.1" hidden="false" customHeight="true" outlineLevel="0" collapsed="false">
      <c r="A22" s="12" t="n">
        <v>45581</v>
      </c>
      <c r="B22" s="13" t="s">
        <v>22</v>
      </c>
      <c r="C22" s="14" t="n">
        <v>1757.5</v>
      </c>
    </row>
    <row r="23" customFormat="false" ht="20.1" hidden="false" customHeight="true" outlineLevel="0" collapsed="false">
      <c r="A23" s="12" t="n">
        <v>45581</v>
      </c>
      <c r="B23" s="13" t="s">
        <v>23</v>
      </c>
      <c r="C23" s="14" t="n">
        <v>2392.5</v>
      </c>
    </row>
    <row r="24" customFormat="false" ht="20.1" hidden="false" customHeight="true" outlineLevel="0" collapsed="false">
      <c r="A24" s="12" t="n">
        <v>45581</v>
      </c>
      <c r="B24" s="13" t="s">
        <v>24</v>
      </c>
      <c r="C24" s="14" t="n">
        <v>1622.55</v>
      </c>
    </row>
    <row r="25" customFormat="false" ht="20.1" hidden="false" customHeight="true" outlineLevel="0" collapsed="false">
      <c r="A25" s="12" t="n">
        <v>45581</v>
      </c>
      <c r="B25" s="13" t="s">
        <v>25</v>
      </c>
      <c r="C25" s="14" t="n">
        <v>775.02</v>
      </c>
    </row>
    <row r="26" customFormat="false" ht="20.1" hidden="false" customHeight="true" outlineLevel="0" collapsed="false">
      <c r="A26" s="12" t="n">
        <v>45581</v>
      </c>
      <c r="B26" s="13" t="s">
        <v>26</v>
      </c>
      <c r="C26" s="14" t="n">
        <v>769.5</v>
      </c>
    </row>
    <row r="27" customFormat="false" ht="20.1" hidden="false" customHeight="true" outlineLevel="0" collapsed="false">
      <c r="A27" s="12" t="n">
        <v>45581</v>
      </c>
      <c r="B27" s="13" t="s">
        <v>27</v>
      </c>
      <c r="C27" s="14" t="n">
        <v>921.13</v>
      </c>
    </row>
    <row r="28" customFormat="false" ht="20.1" hidden="false" customHeight="true" outlineLevel="0" collapsed="false">
      <c r="A28" s="12" t="n">
        <v>45581</v>
      </c>
      <c r="B28" s="13" t="s">
        <v>28</v>
      </c>
      <c r="C28" s="14" t="n">
        <v>1284.27</v>
      </c>
    </row>
    <row r="29" customFormat="false" ht="20.1" hidden="false" customHeight="true" outlineLevel="0" collapsed="false">
      <c r="A29" s="12" t="n">
        <v>45581</v>
      </c>
      <c r="B29" s="13" t="s">
        <v>29</v>
      </c>
      <c r="C29" s="14" t="n">
        <v>959.31</v>
      </c>
    </row>
    <row r="30" customFormat="false" ht="20.1" hidden="false" customHeight="true" outlineLevel="0" collapsed="false">
      <c r="A30" s="12" t="n">
        <v>45581</v>
      </c>
      <c r="B30" s="13" t="s">
        <v>30</v>
      </c>
      <c r="C30" s="14" t="n">
        <v>465.5</v>
      </c>
    </row>
    <row r="31" customFormat="false" ht="20.1" hidden="false" customHeight="true" outlineLevel="0" collapsed="false">
      <c r="A31" s="12" t="n">
        <v>45581</v>
      </c>
      <c r="B31" s="13" t="s">
        <v>31</v>
      </c>
      <c r="C31" s="14" t="n">
        <v>772.5</v>
      </c>
    </row>
    <row r="32" customFormat="false" ht="20.1" hidden="false" customHeight="true" outlineLevel="0" collapsed="false">
      <c r="A32" s="12" t="n">
        <v>45581</v>
      </c>
      <c r="B32" s="13" t="s">
        <v>32</v>
      </c>
      <c r="C32" s="14" t="n">
        <v>223.5</v>
      </c>
    </row>
    <row r="33" customFormat="false" ht="20.1" hidden="false" customHeight="true" outlineLevel="0" collapsed="false">
      <c r="A33" s="12" t="n">
        <v>45581</v>
      </c>
      <c r="B33" s="13" t="s">
        <v>33</v>
      </c>
      <c r="C33" s="14" t="n">
        <v>1612.05</v>
      </c>
    </row>
    <row r="34" customFormat="false" ht="20.1" hidden="false" customHeight="true" outlineLevel="0" collapsed="false">
      <c r="A34" s="12" t="n">
        <v>45581</v>
      </c>
      <c r="B34" s="13" t="s">
        <v>34</v>
      </c>
      <c r="C34" s="14" t="n">
        <v>345.07</v>
      </c>
    </row>
    <row r="35" customFormat="false" ht="20.1" hidden="false" customHeight="true" outlineLevel="0" collapsed="false">
      <c r="A35" s="12" t="n">
        <v>45581</v>
      </c>
      <c r="B35" s="13" t="s">
        <v>35</v>
      </c>
      <c r="C35" s="14" t="n">
        <v>813.75</v>
      </c>
    </row>
    <row r="36" customFormat="false" ht="20.1" hidden="false" customHeight="true" outlineLevel="0" collapsed="false">
      <c r="A36" s="12" t="n">
        <v>45581</v>
      </c>
      <c r="B36" s="13" t="s">
        <v>36</v>
      </c>
      <c r="C36" s="14" t="n">
        <v>2112.95</v>
      </c>
    </row>
    <row r="37" s="17" customFormat="true" ht="20.1" hidden="false" customHeight="true" outlineLevel="0" collapsed="false">
      <c r="A37" s="15" t="s">
        <v>37</v>
      </c>
      <c r="B37" s="15"/>
      <c r="C37" s="16" t="n">
        <f aca="false">SUM(C5:C36)</f>
        <v>38855.57</v>
      </c>
    </row>
    <row r="38" s="17" customFormat="true" ht="20.1" hidden="false" customHeight="true" outlineLevel="0" collapsed="false">
      <c r="A38" s="18"/>
      <c r="B38" s="18"/>
      <c r="C38" s="18"/>
    </row>
    <row r="39" customFormat="false" ht="20.1" hidden="false" customHeight="true" outlineLevel="0" collapsed="false">
      <c r="A39" s="11" t="s">
        <v>38</v>
      </c>
      <c r="B39" s="11"/>
      <c r="C39" s="11"/>
    </row>
    <row r="40" customFormat="false" ht="20.1" hidden="false" customHeight="true" outlineLevel="0" collapsed="false">
      <c r="A40" s="12" t="n">
        <v>45574</v>
      </c>
      <c r="B40" s="13" t="s">
        <v>39</v>
      </c>
      <c r="C40" s="14" t="n">
        <v>1020</v>
      </c>
    </row>
    <row r="41" customFormat="false" ht="20.1" hidden="false" customHeight="true" outlineLevel="0" collapsed="false">
      <c r="A41" s="12" t="n">
        <v>45574</v>
      </c>
      <c r="B41" s="13" t="s">
        <v>40</v>
      </c>
      <c r="C41" s="14" t="n">
        <v>2749</v>
      </c>
    </row>
    <row r="42" customFormat="false" ht="20.1" hidden="false" customHeight="true" outlineLevel="0" collapsed="false">
      <c r="A42" s="12" t="n">
        <v>45574</v>
      </c>
      <c r="B42" s="13" t="s">
        <v>41</v>
      </c>
      <c r="C42" s="14" t="n">
        <v>4582</v>
      </c>
    </row>
    <row r="43" customFormat="false" ht="20.1" hidden="false" customHeight="true" outlineLevel="0" collapsed="false">
      <c r="A43" s="12" t="n">
        <v>45574</v>
      </c>
      <c r="B43" s="13" t="s">
        <v>42</v>
      </c>
      <c r="C43" s="14" t="n">
        <v>607</v>
      </c>
    </row>
    <row r="44" customFormat="false" ht="20.1" hidden="false" customHeight="true" outlineLevel="0" collapsed="false">
      <c r="A44" s="12" t="n">
        <v>45574</v>
      </c>
      <c r="B44" s="13" t="s">
        <v>43</v>
      </c>
      <c r="C44" s="14" t="n">
        <v>363</v>
      </c>
    </row>
    <row r="45" customFormat="false" ht="20.1" hidden="false" customHeight="true" outlineLevel="0" collapsed="false">
      <c r="A45" s="12" t="n">
        <v>45574</v>
      </c>
      <c r="B45" s="13" t="s">
        <v>44</v>
      </c>
      <c r="C45" s="14" t="n">
        <v>2447</v>
      </c>
    </row>
    <row r="46" customFormat="false" ht="20.1" hidden="false" customHeight="true" outlineLevel="0" collapsed="false">
      <c r="A46" s="12" t="n">
        <v>45574</v>
      </c>
      <c r="B46" s="13" t="s">
        <v>45</v>
      </c>
      <c r="C46" s="14" t="n">
        <v>580</v>
      </c>
    </row>
    <row r="47" customFormat="false" ht="20.1" hidden="false" customHeight="true" outlineLevel="0" collapsed="false">
      <c r="A47" s="12" t="n">
        <v>45574</v>
      </c>
      <c r="B47" s="13" t="s">
        <v>46</v>
      </c>
      <c r="C47" s="14" t="n">
        <v>2749</v>
      </c>
    </row>
    <row r="48" customFormat="false" ht="20.1" hidden="false" customHeight="true" outlineLevel="0" collapsed="false">
      <c r="A48" s="12" t="n">
        <v>45574</v>
      </c>
      <c r="B48" s="13" t="s">
        <v>47</v>
      </c>
      <c r="C48" s="14" t="n">
        <v>722</v>
      </c>
    </row>
    <row r="49" customFormat="false" ht="20.1" hidden="false" customHeight="true" outlineLevel="0" collapsed="false">
      <c r="A49" s="12" t="n">
        <v>45574</v>
      </c>
      <c r="B49" s="13" t="s">
        <v>48</v>
      </c>
      <c r="C49" s="14" t="n">
        <v>2749</v>
      </c>
    </row>
    <row r="50" customFormat="false" ht="20.1" hidden="false" customHeight="true" outlineLevel="0" collapsed="false">
      <c r="A50" s="12" t="n">
        <v>45574</v>
      </c>
      <c r="B50" s="13" t="s">
        <v>49</v>
      </c>
      <c r="C50" s="14" t="n">
        <v>2749</v>
      </c>
    </row>
    <row r="51" customFormat="false" ht="20.1" hidden="false" customHeight="true" outlineLevel="0" collapsed="false">
      <c r="A51" s="12" t="n">
        <v>45574</v>
      </c>
      <c r="B51" s="13" t="s">
        <v>50</v>
      </c>
      <c r="C51" s="14" t="n">
        <v>2749</v>
      </c>
    </row>
    <row r="52" customFormat="false" ht="20.1" hidden="false" customHeight="true" outlineLevel="0" collapsed="false">
      <c r="A52" s="12" t="n">
        <v>45574</v>
      </c>
      <c r="B52" s="13" t="s">
        <v>51</v>
      </c>
      <c r="C52" s="14" t="n">
        <v>2749</v>
      </c>
    </row>
    <row r="53" customFormat="false" ht="20.1" hidden="false" customHeight="true" outlineLevel="0" collapsed="false">
      <c r="A53" s="12" t="n">
        <v>45574</v>
      </c>
      <c r="B53" s="13" t="s">
        <v>52</v>
      </c>
      <c r="C53" s="14" t="n">
        <v>558</v>
      </c>
    </row>
    <row r="54" customFormat="false" ht="20.1" hidden="false" customHeight="true" outlineLevel="0" collapsed="false">
      <c r="A54" s="12" t="n">
        <v>45574</v>
      </c>
      <c r="B54" s="13" t="s">
        <v>53</v>
      </c>
      <c r="C54" s="14" t="n">
        <v>2749</v>
      </c>
    </row>
    <row r="55" customFormat="false" ht="20.1" hidden="false" customHeight="true" outlineLevel="0" collapsed="false">
      <c r="A55" s="12" t="n">
        <v>45574</v>
      </c>
      <c r="B55" s="13" t="s">
        <v>54</v>
      </c>
      <c r="C55" s="14" t="n">
        <v>1470</v>
      </c>
    </row>
    <row r="56" customFormat="false" ht="20.1" hidden="false" customHeight="true" outlineLevel="0" collapsed="false">
      <c r="A56" s="12" t="n">
        <v>45574</v>
      </c>
      <c r="B56" s="13" t="s">
        <v>55</v>
      </c>
      <c r="C56" s="14" t="n">
        <v>2749</v>
      </c>
    </row>
    <row r="57" customFormat="false" ht="20.1" hidden="false" customHeight="true" outlineLevel="0" collapsed="false">
      <c r="A57" s="12" t="n">
        <v>45574</v>
      </c>
      <c r="B57" s="13" t="s">
        <v>56</v>
      </c>
      <c r="C57" s="14" t="n">
        <v>2749</v>
      </c>
    </row>
    <row r="58" customFormat="false" ht="20.1" hidden="false" customHeight="true" outlineLevel="0" collapsed="false">
      <c r="A58" s="12" t="n">
        <v>45574</v>
      </c>
      <c r="B58" s="13" t="s">
        <v>57</v>
      </c>
      <c r="C58" s="14" t="n">
        <v>189</v>
      </c>
    </row>
    <row r="59" customFormat="false" ht="20.1" hidden="false" customHeight="true" outlineLevel="0" collapsed="false">
      <c r="A59" s="12" t="n">
        <v>45574</v>
      </c>
      <c r="B59" s="13" t="s">
        <v>58</v>
      </c>
      <c r="C59" s="14" t="n">
        <v>77</v>
      </c>
    </row>
    <row r="60" customFormat="false" ht="20.1" hidden="false" customHeight="true" outlineLevel="0" collapsed="false">
      <c r="A60" s="12" t="n">
        <v>45574</v>
      </c>
      <c r="B60" s="13" t="s">
        <v>59</v>
      </c>
      <c r="C60" s="14" t="n">
        <v>2749</v>
      </c>
    </row>
    <row r="61" customFormat="false" ht="20.1" hidden="false" customHeight="true" outlineLevel="0" collapsed="false">
      <c r="A61" s="12" t="n">
        <v>45574</v>
      </c>
      <c r="B61" s="13" t="s">
        <v>60</v>
      </c>
      <c r="C61" s="14" t="n">
        <v>861</v>
      </c>
    </row>
    <row r="62" customFormat="false" ht="20.1" hidden="false" customHeight="true" outlineLevel="0" collapsed="false">
      <c r="A62" s="12" t="n">
        <v>45574</v>
      </c>
      <c r="B62" s="13" t="s">
        <v>61</v>
      </c>
      <c r="C62" s="14" t="n">
        <v>2539</v>
      </c>
    </row>
    <row r="63" customFormat="false" ht="20.1" hidden="false" customHeight="true" outlineLevel="0" collapsed="false">
      <c r="A63" s="12" t="n">
        <v>45574</v>
      </c>
      <c r="B63" s="13" t="s">
        <v>62</v>
      </c>
      <c r="C63" s="14" t="n">
        <v>2749</v>
      </c>
    </row>
    <row r="64" customFormat="false" ht="20.1" hidden="false" customHeight="true" outlineLevel="0" collapsed="false">
      <c r="A64" s="12" t="n">
        <v>45574</v>
      </c>
      <c r="B64" s="13" t="s">
        <v>63</v>
      </c>
      <c r="C64" s="14" t="n">
        <v>2544</v>
      </c>
    </row>
    <row r="65" customFormat="false" ht="20.1" hidden="false" customHeight="true" outlineLevel="0" collapsed="false">
      <c r="A65" s="12" t="n">
        <v>45574</v>
      </c>
      <c r="B65" s="13" t="s">
        <v>64</v>
      </c>
      <c r="C65" s="14" t="n">
        <v>911</v>
      </c>
    </row>
    <row r="66" customFormat="false" ht="20.1" hidden="false" customHeight="true" outlineLevel="0" collapsed="false">
      <c r="A66" s="12" t="n">
        <v>45574</v>
      </c>
      <c r="B66" s="13" t="s">
        <v>65</v>
      </c>
      <c r="C66" s="14" t="n">
        <v>941</v>
      </c>
    </row>
    <row r="67" customFormat="false" ht="20.1" hidden="false" customHeight="true" outlineLevel="0" collapsed="false">
      <c r="A67" s="12" t="n">
        <v>45574</v>
      </c>
      <c r="B67" s="13" t="s">
        <v>66</v>
      </c>
      <c r="C67" s="14" t="n">
        <v>1171</v>
      </c>
    </row>
    <row r="68" customFormat="false" ht="20.1" hidden="false" customHeight="true" outlineLevel="0" collapsed="false">
      <c r="A68" s="12" t="n">
        <v>45574</v>
      </c>
      <c r="B68" s="13" t="s">
        <v>67</v>
      </c>
      <c r="C68" s="14" t="n">
        <v>2749</v>
      </c>
    </row>
    <row r="69" customFormat="false" ht="20.1" hidden="false" customHeight="true" outlineLevel="0" collapsed="false">
      <c r="A69" s="12" t="n">
        <v>45574</v>
      </c>
      <c r="B69" s="13" t="s">
        <v>68</v>
      </c>
      <c r="C69" s="14" t="n">
        <v>916</v>
      </c>
    </row>
    <row r="70" customFormat="false" ht="20.1" hidden="false" customHeight="true" outlineLevel="0" collapsed="false">
      <c r="A70" s="12" t="n">
        <v>45574</v>
      </c>
      <c r="B70" s="13" t="s">
        <v>69</v>
      </c>
      <c r="C70" s="14" t="n">
        <v>638</v>
      </c>
    </row>
    <row r="71" customFormat="false" ht="20.1" hidden="false" customHeight="true" outlineLevel="0" collapsed="false">
      <c r="A71" s="12" t="n">
        <v>45574</v>
      </c>
      <c r="B71" s="13" t="s">
        <v>70</v>
      </c>
      <c r="C71" s="14" t="n">
        <v>2749</v>
      </c>
    </row>
    <row r="72" customFormat="false" ht="20.1" hidden="false" customHeight="true" outlineLevel="0" collapsed="false">
      <c r="A72" s="12" t="n">
        <v>45574</v>
      </c>
      <c r="B72" s="13" t="s">
        <v>71</v>
      </c>
      <c r="C72" s="14" t="n">
        <v>2651</v>
      </c>
    </row>
    <row r="73" customFormat="false" ht="20.1" hidden="false" customHeight="true" outlineLevel="0" collapsed="false">
      <c r="A73" s="12" t="n">
        <v>45574</v>
      </c>
      <c r="B73" s="13" t="s">
        <v>72</v>
      </c>
      <c r="C73" s="14" t="n">
        <v>879</v>
      </c>
    </row>
    <row r="74" customFormat="false" ht="20.1" hidden="false" customHeight="true" outlineLevel="0" collapsed="false">
      <c r="A74" s="12" t="n">
        <v>45574</v>
      </c>
      <c r="B74" s="13" t="s">
        <v>73</v>
      </c>
      <c r="C74" s="14" t="n">
        <v>1258</v>
      </c>
    </row>
    <row r="75" customFormat="false" ht="20.1" hidden="false" customHeight="true" outlineLevel="0" collapsed="false">
      <c r="A75" s="12" t="n">
        <v>45574</v>
      </c>
      <c r="B75" s="13" t="s">
        <v>74</v>
      </c>
      <c r="C75" s="14" t="n">
        <v>1755</v>
      </c>
    </row>
    <row r="76" customFormat="false" ht="20.1" hidden="false" customHeight="true" outlineLevel="0" collapsed="false">
      <c r="A76" s="12" t="n">
        <v>45574</v>
      </c>
      <c r="B76" s="13" t="s">
        <v>75</v>
      </c>
      <c r="C76" s="14" t="n">
        <v>1211</v>
      </c>
    </row>
    <row r="77" customFormat="false" ht="20.1" hidden="false" customHeight="true" outlineLevel="0" collapsed="false">
      <c r="A77" s="12" t="n">
        <v>45574</v>
      </c>
      <c r="B77" s="13" t="s">
        <v>76</v>
      </c>
      <c r="C77" s="14" t="n">
        <v>755</v>
      </c>
    </row>
    <row r="78" customFormat="false" ht="20.1" hidden="false" customHeight="true" outlineLevel="0" collapsed="false">
      <c r="A78" s="12" t="n">
        <v>45574</v>
      </c>
      <c r="B78" s="13" t="s">
        <v>77</v>
      </c>
      <c r="C78" s="14" t="n">
        <v>524</v>
      </c>
    </row>
    <row r="79" customFormat="false" ht="20.1" hidden="false" customHeight="true" outlineLevel="0" collapsed="false">
      <c r="A79" s="12" t="n">
        <v>45574</v>
      </c>
      <c r="B79" s="13" t="s">
        <v>78</v>
      </c>
      <c r="C79" s="14" t="n">
        <v>640</v>
      </c>
    </row>
    <row r="80" customFormat="false" ht="20.1" hidden="false" customHeight="true" outlineLevel="0" collapsed="false">
      <c r="A80" s="12" t="n">
        <v>45574</v>
      </c>
      <c r="B80" s="13" t="s">
        <v>79</v>
      </c>
      <c r="C80" s="14" t="n">
        <v>2749</v>
      </c>
    </row>
    <row r="81" customFormat="false" ht="20.1" hidden="false" customHeight="true" outlineLevel="0" collapsed="false">
      <c r="A81" s="12" t="n">
        <v>45574</v>
      </c>
      <c r="B81" s="13" t="s">
        <v>80</v>
      </c>
      <c r="C81" s="14" t="n">
        <v>2306</v>
      </c>
    </row>
    <row r="82" customFormat="false" ht="20.1" hidden="false" customHeight="true" outlineLevel="0" collapsed="false">
      <c r="A82" s="12" t="n">
        <v>45574</v>
      </c>
      <c r="B82" s="13" t="s">
        <v>81</v>
      </c>
      <c r="C82" s="14" t="n">
        <v>1019</v>
      </c>
    </row>
    <row r="83" customFormat="false" ht="20.1" hidden="false" customHeight="true" outlineLevel="0" collapsed="false">
      <c r="A83" s="12" t="n">
        <v>45574</v>
      </c>
      <c r="B83" s="13" t="s">
        <v>82</v>
      </c>
      <c r="C83" s="14" t="n">
        <v>672</v>
      </c>
    </row>
    <row r="84" customFormat="false" ht="20.1" hidden="false" customHeight="true" outlineLevel="0" collapsed="false">
      <c r="A84" s="12" t="n">
        <v>45574</v>
      </c>
      <c r="B84" s="13" t="s">
        <v>83</v>
      </c>
      <c r="C84" s="14" t="n">
        <v>1943</v>
      </c>
    </row>
    <row r="85" customFormat="false" ht="20.1" hidden="false" customHeight="true" outlineLevel="0" collapsed="false">
      <c r="A85" s="12" t="n">
        <v>45574</v>
      </c>
      <c r="B85" s="13" t="s">
        <v>84</v>
      </c>
      <c r="C85" s="14" t="n">
        <v>2749</v>
      </c>
    </row>
    <row r="86" s="17" customFormat="true" ht="20.1" hidden="false" customHeight="true" outlineLevel="0" collapsed="false">
      <c r="A86" s="15" t="s">
        <v>37</v>
      </c>
      <c r="B86" s="15"/>
      <c r="C86" s="19" t="n">
        <f aca="false">SUM(C40:C85)</f>
        <v>79984</v>
      </c>
    </row>
    <row r="87" s="17" customFormat="true" ht="20.1" hidden="false" customHeight="true" outlineLevel="0" collapsed="false">
      <c r="A87" s="18"/>
      <c r="B87" s="18"/>
      <c r="C87" s="18"/>
    </row>
    <row r="88" customFormat="false" ht="20.1" hidden="false" customHeight="true" outlineLevel="0" collapsed="false">
      <c r="A88" s="11" t="s">
        <v>85</v>
      </c>
      <c r="B88" s="11"/>
      <c r="C88" s="11"/>
    </row>
    <row r="89" customFormat="false" ht="20.1" hidden="false" customHeight="true" outlineLevel="0" collapsed="false">
      <c r="A89" s="12" t="n">
        <v>45296</v>
      </c>
      <c r="B89" s="13" t="s">
        <v>86</v>
      </c>
      <c r="C89" s="14" t="n">
        <v>3842.25</v>
      </c>
    </row>
    <row r="90" customFormat="false" ht="20.1" hidden="false" customHeight="true" outlineLevel="0" collapsed="false">
      <c r="A90" s="12" t="n">
        <v>45300</v>
      </c>
      <c r="B90" s="13" t="s">
        <v>87</v>
      </c>
      <c r="C90" s="14" t="n">
        <v>2347.91</v>
      </c>
    </row>
    <row r="91" customFormat="false" ht="20.1" hidden="false" customHeight="true" outlineLevel="0" collapsed="false">
      <c r="A91" s="12" t="n">
        <v>45329</v>
      </c>
      <c r="B91" s="13" t="s">
        <v>86</v>
      </c>
      <c r="C91" s="14" t="n">
        <v>3249.04</v>
      </c>
    </row>
    <row r="92" customFormat="false" ht="20.1" hidden="false" customHeight="true" outlineLevel="0" collapsed="false">
      <c r="A92" s="12" t="n">
        <v>45338</v>
      </c>
      <c r="B92" s="13" t="s">
        <v>87</v>
      </c>
      <c r="C92" s="14" t="n">
        <v>2347.92</v>
      </c>
    </row>
    <row r="93" customFormat="false" ht="20.1" hidden="false" customHeight="true" outlineLevel="0" collapsed="false">
      <c r="A93" s="12" t="n">
        <v>45357</v>
      </c>
      <c r="B93" s="13" t="s">
        <v>86</v>
      </c>
      <c r="C93" s="14" t="n">
        <v>300</v>
      </c>
    </row>
    <row r="94" customFormat="false" ht="20.1" hidden="false" customHeight="true" outlineLevel="0" collapsed="false">
      <c r="A94" s="12" t="n">
        <v>45363</v>
      </c>
      <c r="B94" s="13" t="s">
        <v>86</v>
      </c>
      <c r="C94" s="14" t="n">
        <v>3272.66</v>
      </c>
    </row>
    <row r="95" customFormat="false" ht="20.1" hidden="false" customHeight="true" outlineLevel="0" collapsed="false">
      <c r="A95" s="12" t="n">
        <v>45363</v>
      </c>
      <c r="B95" s="13" t="s">
        <v>88</v>
      </c>
      <c r="C95" s="14" t="n">
        <v>250</v>
      </c>
    </row>
    <row r="96" customFormat="false" ht="20.1" hidden="false" customHeight="true" outlineLevel="0" collapsed="false">
      <c r="A96" s="12" t="n">
        <v>45363</v>
      </c>
      <c r="B96" s="13" t="s">
        <v>87</v>
      </c>
      <c r="C96" s="14" t="n">
        <v>2347.92</v>
      </c>
    </row>
    <row r="97" customFormat="false" ht="20.1" hidden="false" customHeight="true" outlineLevel="0" collapsed="false">
      <c r="A97" s="12" t="n">
        <v>45366</v>
      </c>
      <c r="B97" s="13" t="s">
        <v>89</v>
      </c>
      <c r="C97" s="14" t="n">
        <v>1000</v>
      </c>
    </row>
    <row r="98" customFormat="false" ht="20.1" hidden="false" customHeight="true" outlineLevel="0" collapsed="false">
      <c r="A98" s="12" t="n">
        <v>45366</v>
      </c>
      <c r="B98" s="13" t="s">
        <v>90</v>
      </c>
      <c r="C98" s="14" t="n">
        <v>150</v>
      </c>
    </row>
    <row r="99" customFormat="false" ht="20.1" hidden="false" customHeight="true" outlineLevel="0" collapsed="false">
      <c r="A99" s="12" t="n">
        <v>45373</v>
      </c>
      <c r="B99" s="13" t="s">
        <v>86</v>
      </c>
      <c r="C99" s="14" t="n">
        <v>300</v>
      </c>
    </row>
    <row r="100" customFormat="false" ht="20.1" hidden="false" customHeight="true" outlineLevel="0" collapsed="false">
      <c r="A100" s="12" t="n">
        <v>45378</v>
      </c>
      <c r="B100" s="13" t="s">
        <v>87</v>
      </c>
      <c r="C100" s="14" t="n">
        <v>200</v>
      </c>
    </row>
    <row r="101" customFormat="false" ht="20.1" hidden="false" customHeight="true" outlineLevel="0" collapsed="false">
      <c r="A101" s="12" t="n">
        <v>45384</v>
      </c>
      <c r="B101" s="13" t="s">
        <v>91</v>
      </c>
      <c r="C101" s="14" t="n">
        <v>400</v>
      </c>
    </row>
    <row r="102" customFormat="false" ht="20.1" hidden="false" customHeight="true" outlineLevel="0" collapsed="false">
      <c r="A102" s="12" t="n">
        <v>45385</v>
      </c>
      <c r="B102" s="13" t="s">
        <v>92</v>
      </c>
      <c r="C102" s="14" t="n">
        <v>5000</v>
      </c>
    </row>
    <row r="103" customFormat="false" ht="20.1" hidden="false" customHeight="true" outlineLevel="0" collapsed="false">
      <c r="A103" s="12" t="n">
        <v>45387</v>
      </c>
      <c r="B103" s="13" t="s">
        <v>86</v>
      </c>
      <c r="C103" s="14" t="n">
        <v>4091.66</v>
      </c>
    </row>
    <row r="104" customFormat="false" ht="20.1" hidden="false" customHeight="true" outlineLevel="0" collapsed="false">
      <c r="A104" s="12" t="n">
        <v>45393</v>
      </c>
      <c r="B104" s="13" t="s">
        <v>87</v>
      </c>
      <c r="C104" s="14" t="n">
        <v>2721.45</v>
      </c>
    </row>
    <row r="105" customFormat="false" ht="20.1" hidden="false" customHeight="true" outlineLevel="0" collapsed="false">
      <c r="A105" s="12" t="n">
        <v>45408</v>
      </c>
      <c r="B105" s="13" t="s">
        <v>86</v>
      </c>
      <c r="C105" s="14" t="n">
        <v>127.49</v>
      </c>
    </row>
    <row r="106" customFormat="false" ht="20.1" hidden="false" customHeight="true" outlineLevel="0" collapsed="false">
      <c r="A106" s="12" t="n">
        <v>45411</v>
      </c>
      <c r="B106" s="13" t="s">
        <v>93</v>
      </c>
      <c r="C106" s="14" t="n">
        <v>5000</v>
      </c>
    </row>
    <row r="107" customFormat="false" ht="20.1" hidden="false" customHeight="true" outlineLevel="0" collapsed="false">
      <c r="A107" s="12" t="n">
        <v>45426</v>
      </c>
      <c r="B107" s="13" t="s">
        <v>86</v>
      </c>
      <c r="C107" s="14" t="n">
        <v>3830.65</v>
      </c>
    </row>
    <row r="108" customFormat="false" ht="20.1" hidden="false" customHeight="true" outlineLevel="0" collapsed="false">
      <c r="A108" s="12" t="n">
        <v>45426</v>
      </c>
      <c r="B108" s="13" t="s">
        <v>87</v>
      </c>
      <c r="C108" s="14" t="n">
        <v>2529.21</v>
      </c>
    </row>
    <row r="109" customFormat="false" ht="20.1" hidden="false" customHeight="true" outlineLevel="0" collapsed="false">
      <c r="A109" s="12" t="n">
        <v>45454</v>
      </c>
      <c r="B109" s="13" t="s">
        <v>86</v>
      </c>
      <c r="C109" s="14" t="n">
        <v>3830.54</v>
      </c>
    </row>
    <row r="110" customFormat="false" ht="20.1" hidden="false" customHeight="true" outlineLevel="0" collapsed="false">
      <c r="A110" s="12" t="n">
        <v>45456</v>
      </c>
      <c r="B110" s="13" t="s">
        <v>87</v>
      </c>
      <c r="C110" s="14" t="n">
        <v>1348.87</v>
      </c>
    </row>
    <row r="111" customFormat="false" ht="20.1" hidden="false" customHeight="true" outlineLevel="0" collapsed="false">
      <c r="A111" s="12" t="n">
        <v>45462</v>
      </c>
      <c r="B111" s="13" t="s">
        <v>86</v>
      </c>
      <c r="C111" s="14" t="n">
        <v>990</v>
      </c>
    </row>
    <row r="112" customFormat="false" ht="20.1" hidden="false" customHeight="true" outlineLevel="0" collapsed="false">
      <c r="A112" s="12" t="n">
        <v>45462</v>
      </c>
      <c r="B112" s="13" t="s">
        <v>87</v>
      </c>
      <c r="C112" s="14" t="n">
        <v>600</v>
      </c>
    </row>
    <row r="113" customFormat="false" ht="20.1" hidden="false" customHeight="true" outlineLevel="0" collapsed="false">
      <c r="A113" s="12" t="n">
        <v>45475</v>
      </c>
      <c r="B113" s="13" t="s">
        <v>86</v>
      </c>
      <c r="C113" s="14" t="n">
        <v>4034.68</v>
      </c>
    </row>
    <row r="114" customFormat="false" ht="20.1" hidden="false" customHeight="true" outlineLevel="0" collapsed="false">
      <c r="A114" s="12" t="n">
        <v>45483</v>
      </c>
      <c r="B114" s="13" t="s">
        <v>87</v>
      </c>
      <c r="C114" s="14" t="n">
        <v>2529.19</v>
      </c>
    </row>
    <row r="115" customFormat="false" ht="20.1" hidden="false" customHeight="true" outlineLevel="0" collapsed="false">
      <c r="A115" s="12" t="n">
        <v>45506</v>
      </c>
      <c r="B115" s="13" t="s">
        <v>86</v>
      </c>
      <c r="C115" s="14" t="n">
        <v>4395.31</v>
      </c>
    </row>
    <row r="116" customFormat="false" ht="20.1" hidden="false" customHeight="true" outlineLevel="0" collapsed="false">
      <c r="A116" s="12" t="n">
        <v>45512</v>
      </c>
      <c r="B116" s="13" t="s">
        <v>87</v>
      </c>
      <c r="C116" s="14" t="n">
        <v>4388.25</v>
      </c>
    </row>
    <row r="117" customFormat="false" ht="20.1" hidden="false" customHeight="true" outlineLevel="0" collapsed="false">
      <c r="A117" s="12" t="n">
        <v>45540</v>
      </c>
      <c r="B117" s="13" t="s">
        <v>86</v>
      </c>
      <c r="C117" s="14" t="n">
        <v>4397.49</v>
      </c>
    </row>
    <row r="118" customFormat="false" ht="20.1" hidden="false" customHeight="true" outlineLevel="0" collapsed="false">
      <c r="A118" s="12" t="n">
        <v>45545</v>
      </c>
      <c r="B118" s="13" t="s">
        <v>87</v>
      </c>
      <c r="C118" s="14" t="n">
        <v>4375.28</v>
      </c>
    </row>
    <row r="119" customFormat="false" ht="20.1" hidden="false" customHeight="true" outlineLevel="0" collapsed="false">
      <c r="A119" s="12" t="n">
        <v>45568</v>
      </c>
      <c r="B119" s="13" t="s">
        <v>94</v>
      </c>
      <c r="C119" s="14" t="n">
        <v>25387.59</v>
      </c>
    </row>
    <row r="120" customFormat="false" ht="20.1" hidden="false" customHeight="true" outlineLevel="0" collapsed="false">
      <c r="A120" s="12" t="n">
        <v>45574</v>
      </c>
      <c r="B120" s="13" t="s">
        <v>95</v>
      </c>
      <c r="C120" s="14" t="n">
        <v>23708.19</v>
      </c>
    </row>
    <row r="121" customFormat="false" ht="20.1" hidden="false" customHeight="true" outlineLevel="0" collapsed="false">
      <c r="A121" s="12" t="n">
        <v>45574</v>
      </c>
      <c r="B121" s="13" t="s">
        <v>86</v>
      </c>
      <c r="C121" s="14" t="n">
        <v>4097.92</v>
      </c>
    </row>
    <row r="122" customFormat="false" ht="20.1" hidden="false" customHeight="true" outlineLevel="0" collapsed="false">
      <c r="A122" s="12" t="n">
        <v>45574</v>
      </c>
      <c r="B122" s="13" t="s">
        <v>87</v>
      </c>
      <c r="C122" s="14" t="n">
        <v>2500.75</v>
      </c>
    </row>
    <row r="123" customFormat="false" ht="20.1" hidden="false" customHeight="true" outlineLevel="0" collapsed="false">
      <c r="A123" s="12" t="n">
        <v>45574</v>
      </c>
      <c r="B123" s="13" t="s">
        <v>96</v>
      </c>
      <c r="C123" s="14" t="n">
        <v>191.52</v>
      </c>
    </row>
    <row r="124" customFormat="false" ht="20.1" hidden="false" customHeight="true" outlineLevel="0" collapsed="false">
      <c r="A124" s="12" t="n">
        <v>45604</v>
      </c>
      <c r="B124" s="13" t="s">
        <v>86</v>
      </c>
      <c r="C124" s="14" t="n">
        <v>4048.73</v>
      </c>
    </row>
    <row r="125" customFormat="false" ht="20.1" hidden="false" customHeight="true" outlineLevel="0" collapsed="false">
      <c r="A125" s="12" t="n">
        <v>45608</v>
      </c>
      <c r="B125" s="13" t="s">
        <v>87</v>
      </c>
      <c r="C125" s="14" t="n">
        <v>2541.56</v>
      </c>
    </row>
    <row r="126" customFormat="false" ht="20.1" hidden="false" customHeight="true" outlineLevel="0" collapsed="false">
      <c r="A126" s="12" t="n">
        <v>45611</v>
      </c>
      <c r="B126" s="13" t="s">
        <v>97</v>
      </c>
      <c r="C126" s="14" t="n">
        <v>991.72</v>
      </c>
    </row>
    <row r="127" customFormat="false" ht="20.1" hidden="false" customHeight="true" outlineLevel="0" collapsed="false">
      <c r="A127" s="12" t="n">
        <v>45636</v>
      </c>
      <c r="B127" s="13" t="s">
        <v>86</v>
      </c>
      <c r="C127" s="14" t="n">
        <v>4189.28</v>
      </c>
    </row>
    <row r="128" customFormat="false" ht="20.1" hidden="false" customHeight="true" outlineLevel="0" collapsed="false">
      <c r="A128" s="12" t="n">
        <v>45636</v>
      </c>
      <c r="B128" s="13" t="s">
        <v>87</v>
      </c>
      <c r="C128" s="14" t="n">
        <v>2541.56</v>
      </c>
    </row>
    <row r="129" customFormat="false" ht="20.1" hidden="false" customHeight="true" outlineLevel="0" collapsed="false">
      <c r="A129" s="12" t="n">
        <v>45656</v>
      </c>
      <c r="B129" s="13" t="s">
        <v>98</v>
      </c>
      <c r="C129" s="14" t="n">
        <v>220</v>
      </c>
    </row>
    <row r="130" customFormat="false" ht="20.1" hidden="false" customHeight="true" outlineLevel="0" collapsed="false">
      <c r="A130" s="12" t="n">
        <v>45656</v>
      </c>
      <c r="B130" s="13" t="s">
        <v>99</v>
      </c>
      <c r="C130" s="14" t="n">
        <v>550</v>
      </c>
    </row>
    <row r="131" s="17" customFormat="true" ht="20.1" hidden="false" customHeight="true" outlineLevel="0" collapsed="false">
      <c r="A131" s="15" t="s">
        <v>37</v>
      </c>
      <c r="B131" s="15"/>
      <c r="C131" s="19" t="n">
        <f aca="false">SUM(C89:C130)</f>
        <v>145166.59</v>
      </c>
    </row>
    <row r="132" s="17" customFormat="true" ht="20.1" hidden="false" customHeight="true" outlineLevel="0" collapsed="false">
      <c r="A132" s="18"/>
      <c r="B132" s="18"/>
      <c r="C132" s="18"/>
    </row>
    <row r="133" customFormat="false" ht="20.1" hidden="false" customHeight="true" outlineLevel="0" collapsed="false">
      <c r="A133" s="11" t="s">
        <v>100</v>
      </c>
      <c r="B133" s="11"/>
      <c r="C133" s="11"/>
    </row>
    <row r="134" customFormat="false" ht="20.1" hidden="false" customHeight="true" outlineLevel="0" collapsed="false">
      <c r="A134" s="12" t="n">
        <v>45457</v>
      </c>
      <c r="B134" s="13" t="s">
        <v>101</v>
      </c>
      <c r="C134" s="14" t="n">
        <v>1500</v>
      </c>
    </row>
    <row r="135" customFormat="false" ht="20.1" hidden="false" customHeight="true" outlineLevel="0" collapsed="false">
      <c r="A135" s="12" t="n">
        <v>45639</v>
      </c>
      <c r="B135" s="13" t="s">
        <v>101</v>
      </c>
      <c r="C135" s="14" t="n">
        <v>1500</v>
      </c>
    </row>
    <row r="136" customFormat="false" ht="20.1" hidden="false" customHeight="true" outlineLevel="0" collapsed="false">
      <c r="A136" s="12" t="n">
        <v>45657</v>
      </c>
      <c r="B136" s="13" t="s">
        <v>102</v>
      </c>
      <c r="C136" s="14" t="n">
        <v>12727.5</v>
      </c>
    </row>
    <row r="137" s="17" customFormat="true" ht="20.1" hidden="false" customHeight="true" outlineLevel="0" collapsed="false">
      <c r="A137" s="15" t="s">
        <v>37</v>
      </c>
      <c r="B137" s="15"/>
      <c r="C137" s="19" t="n">
        <f aca="false">SUM(C134:C136)</f>
        <v>15727.5</v>
      </c>
    </row>
    <row r="138" s="17" customFormat="true" ht="20.1" hidden="false" customHeight="true" outlineLevel="0" collapsed="false">
      <c r="A138" s="18"/>
      <c r="B138" s="18"/>
      <c r="C138" s="18"/>
    </row>
    <row r="139" customFormat="false" ht="20.1" hidden="false" customHeight="true" outlineLevel="0" collapsed="false">
      <c r="A139" s="11" t="s">
        <v>103</v>
      </c>
      <c r="B139" s="11"/>
      <c r="C139" s="11"/>
    </row>
    <row r="140" customFormat="false" ht="20.1" hidden="false" customHeight="true" outlineLevel="0" collapsed="false">
      <c r="A140" s="12" t="n">
        <v>45306</v>
      </c>
      <c r="B140" s="13" t="s">
        <v>104</v>
      </c>
      <c r="C140" s="14" t="n">
        <v>5400</v>
      </c>
    </row>
    <row r="141" customFormat="false" ht="20.1" hidden="false" customHeight="true" outlineLevel="0" collapsed="false">
      <c r="A141" s="12" t="n">
        <v>45324</v>
      </c>
      <c r="B141" s="13" t="s">
        <v>105</v>
      </c>
      <c r="C141" s="14" t="n">
        <v>4153.5</v>
      </c>
    </row>
    <row r="142" customFormat="false" ht="20.1" hidden="false" customHeight="true" outlineLevel="0" collapsed="false">
      <c r="A142" s="12" t="n">
        <v>45335</v>
      </c>
      <c r="B142" s="13" t="s">
        <v>104</v>
      </c>
      <c r="C142" s="14" t="n">
        <v>5400</v>
      </c>
    </row>
    <row r="143" customFormat="false" ht="20.1" hidden="false" customHeight="true" outlineLevel="0" collapsed="false">
      <c r="A143" s="12" t="n">
        <v>45356</v>
      </c>
      <c r="B143" s="13" t="s">
        <v>104</v>
      </c>
      <c r="C143" s="14" t="n">
        <v>5400</v>
      </c>
    </row>
    <row r="144" customFormat="false" ht="20.1" hidden="false" customHeight="true" outlineLevel="0" collapsed="false">
      <c r="A144" s="12" t="n">
        <v>45357</v>
      </c>
      <c r="B144" s="13" t="s">
        <v>106</v>
      </c>
      <c r="C144" s="14" t="n">
        <v>266</v>
      </c>
    </row>
    <row r="145" customFormat="false" ht="20.1" hidden="false" customHeight="true" outlineLevel="0" collapsed="false">
      <c r="A145" s="12" t="n">
        <v>45384</v>
      </c>
      <c r="B145" s="13" t="s">
        <v>106</v>
      </c>
      <c r="C145" s="14" t="n">
        <v>941.4</v>
      </c>
    </row>
    <row r="146" customFormat="false" ht="20.1" hidden="false" customHeight="true" outlineLevel="0" collapsed="false">
      <c r="A146" s="12" t="n">
        <v>45385</v>
      </c>
      <c r="B146" s="13" t="s">
        <v>104</v>
      </c>
      <c r="C146" s="14" t="n">
        <v>5400</v>
      </c>
    </row>
    <row r="147" customFormat="false" ht="20.1" hidden="false" customHeight="true" outlineLevel="0" collapsed="false">
      <c r="A147" s="12" t="n">
        <v>45393</v>
      </c>
      <c r="B147" s="13" t="s">
        <v>107</v>
      </c>
      <c r="C147" s="14" t="n">
        <v>133</v>
      </c>
    </row>
    <row r="148" customFormat="false" ht="20.1" hidden="false" customHeight="true" outlineLevel="0" collapsed="false">
      <c r="A148" s="12" t="n">
        <v>45401</v>
      </c>
      <c r="B148" s="13" t="s">
        <v>108</v>
      </c>
      <c r="C148" s="14" t="n">
        <v>222.75</v>
      </c>
    </row>
    <row r="149" customFormat="false" ht="20.1" hidden="false" customHeight="true" outlineLevel="0" collapsed="false">
      <c r="A149" s="12" t="n">
        <v>45408</v>
      </c>
      <c r="B149" s="13" t="s">
        <v>105</v>
      </c>
      <c r="C149" s="14" t="n">
        <v>162.95</v>
      </c>
    </row>
    <row r="150" customFormat="false" ht="20.1" hidden="false" customHeight="true" outlineLevel="0" collapsed="false">
      <c r="A150" s="12" t="n">
        <v>45408</v>
      </c>
      <c r="B150" s="13" t="s">
        <v>109</v>
      </c>
      <c r="C150" s="14" t="n">
        <v>132.01</v>
      </c>
    </row>
    <row r="151" customFormat="false" ht="20.1" hidden="false" customHeight="true" outlineLevel="0" collapsed="false">
      <c r="A151" s="12" t="n">
        <v>45411</v>
      </c>
      <c r="B151" s="13" t="s">
        <v>108</v>
      </c>
      <c r="C151" s="14" t="n">
        <v>111.23</v>
      </c>
    </row>
    <row r="152" customFormat="false" ht="20.1" hidden="false" customHeight="true" outlineLevel="0" collapsed="false">
      <c r="A152" s="12" t="n">
        <v>45414</v>
      </c>
      <c r="B152" s="13" t="s">
        <v>110</v>
      </c>
      <c r="C152" s="14" t="n">
        <v>371.6</v>
      </c>
    </row>
    <row r="153" customFormat="false" ht="20.1" hidden="false" customHeight="true" outlineLevel="0" collapsed="false">
      <c r="A153" s="12" t="n">
        <v>45419</v>
      </c>
      <c r="B153" s="13" t="s">
        <v>104</v>
      </c>
      <c r="C153" s="14" t="n">
        <v>5400</v>
      </c>
    </row>
    <row r="154" customFormat="false" ht="20.1" hidden="false" customHeight="true" outlineLevel="0" collapsed="false">
      <c r="A154" s="12" t="n">
        <v>45425</v>
      </c>
      <c r="B154" s="13" t="s">
        <v>111</v>
      </c>
      <c r="C154" s="14" t="n">
        <v>970.92</v>
      </c>
    </row>
    <row r="155" customFormat="false" ht="20.1" hidden="false" customHeight="true" outlineLevel="0" collapsed="false">
      <c r="A155" s="12" t="n">
        <v>45426</v>
      </c>
      <c r="B155" s="13" t="s">
        <v>112</v>
      </c>
      <c r="C155" s="14" t="n">
        <v>700</v>
      </c>
    </row>
    <row r="156" customFormat="false" ht="20.1" hidden="false" customHeight="true" outlineLevel="0" collapsed="false">
      <c r="A156" s="12" t="n">
        <v>45429</v>
      </c>
      <c r="B156" s="13" t="s">
        <v>113</v>
      </c>
      <c r="C156" s="14" t="n">
        <v>550</v>
      </c>
    </row>
    <row r="157" customFormat="false" ht="20.1" hidden="false" customHeight="true" outlineLevel="0" collapsed="false">
      <c r="A157" s="12" t="n">
        <v>45429</v>
      </c>
      <c r="B157" s="13" t="s">
        <v>114</v>
      </c>
      <c r="C157" s="14" t="n">
        <v>493</v>
      </c>
    </row>
    <row r="158" customFormat="false" ht="20.1" hidden="false" customHeight="true" outlineLevel="0" collapsed="false">
      <c r="A158" s="12" t="n">
        <v>45436</v>
      </c>
      <c r="B158" s="13" t="s">
        <v>115</v>
      </c>
      <c r="C158" s="14" t="n">
        <v>3000</v>
      </c>
    </row>
    <row r="159" customFormat="false" ht="20.1" hidden="false" customHeight="true" outlineLevel="0" collapsed="false">
      <c r="A159" s="12" t="n">
        <v>45436</v>
      </c>
      <c r="B159" s="13" t="s">
        <v>116</v>
      </c>
      <c r="C159" s="14" t="n">
        <v>1590.38</v>
      </c>
    </row>
    <row r="160" customFormat="false" ht="20.1" hidden="false" customHeight="true" outlineLevel="0" collapsed="false">
      <c r="A160" s="12" t="n">
        <v>45449</v>
      </c>
      <c r="B160" s="13" t="s">
        <v>104</v>
      </c>
      <c r="C160" s="14" t="n">
        <v>5400</v>
      </c>
    </row>
    <row r="161" customFormat="false" ht="20.1" hidden="false" customHeight="true" outlineLevel="0" collapsed="false">
      <c r="A161" s="12" t="n">
        <v>45450</v>
      </c>
      <c r="B161" s="13" t="s">
        <v>116</v>
      </c>
      <c r="C161" s="14" t="n">
        <v>316.54</v>
      </c>
    </row>
    <row r="162" customFormat="false" ht="20.1" hidden="false" customHeight="true" outlineLevel="0" collapsed="false">
      <c r="A162" s="12" t="n">
        <v>45456</v>
      </c>
      <c r="B162" s="13" t="s">
        <v>117</v>
      </c>
      <c r="C162" s="14" t="n">
        <v>1200</v>
      </c>
    </row>
    <row r="163" customFormat="false" ht="20.1" hidden="false" customHeight="true" outlineLevel="0" collapsed="false">
      <c r="A163" s="12" t="n">
        <v>45456</v>
      </c>
      <c r="B163" s="13" t="s">
        <v>118</v>
      </c>
      <c r="C163" s="14" t="n">
        <v>1058.79</v>
      </c>
    </row>
    <row r="164" customFormat="false" ht="20.1" hidden="false" customHeight="true" outlineLevel="0" collapsed="false">
      <c r="A164" s="12" t="n">
        <v>45456</v>
      </c>
      <c r="B164" s="13" t="s">
        <v>119</v>
      </c>
      <c r="C164" s="14" t="n">
        <v>550</v>
      </c>
    </row>
    <row r="165" customFormat="false" ht="20.1" hidden="false" customHeight="true" outlineLevel="0" collapsed="false">
      <c r="A165" s="12" t="n">
        <v>45456</v>
      </c>
      <c r="B165" s="13" t="s">
        <v>106</v>
      </c>
      <c r="C165" s="14" t="n">
        <v>133</v>
      </c>
    </row>
    <row r="166" customFormat="false" ht="20.1" hidden="false" customHeight="true" outlineLevel="0" collapsed="false">
      <c r="A166" s="12" t="n">
        <v>45456</v>
      </c>
      <c r="B166" s="13" t="s">
        <v>109</v>
      </c>
      <c r="C166" s="14" t="n">
        <v>726.52</v>
      </c>
    </row>
    <row r="167" customFormat="false" ht="20.1" hidden="false" customHeight="true" outlineLevel="0" collapsed="false">
      <c r="A167" s="12" t="n">
        <v>45456</v>
      </c>
      <c r="B167" s="13" t="s">
        <v>105</v>
      </c>
      <c r="C167" s="14" t="n">
        <v>41.98</v>
      </c>
    </row>
    <row r="168" customFormat="false" ht="20.1" hidden="false" customHeight="true" outlineLevel="0" collapsed="false">
      <c r="A168" s="12" t="n">
        <v>45456</v>
      </c>
      <c r="B168" s="13" t="s">
        <v>120</v>
      </c>
      <c r="C168" s="14" t="n">
        <v>168.47</v>
      </c>
    </row>
    <row r="169" customFormat="false" ht="20.1" hidden="false" customHeight="true" outlineLevel="0" collapsed="false">
      <c r="A169" s="12" t="n">
        <v>45470</v>
      </c>
      <c r="B169" s="13" t="s">
        <v>121</v>
      </c>
      <c r="C169" s="14" t="n">
        <v>230</v>
      </c>
    </row>
    <row r="170" customFormat="false" ht="20.1" hidden="false" customHeight="true" outlineLevel="0" collapsed="false">
      <c r="A170" s="12" t="n">
        <v>45470</v>
      </c>
      <c r="B170" s="13" t="s">
        <v>119</v>
      </c>
      <c r="C170" s="14" t="n">
        <v>400</v>
      </c>
    </row>
    <row r="171" customFormat="false" ht="20.1" hidden="false" customHeight="true" outlineLevel="0" collapsed="false">
      <c r="A171" s="12" t="n">
        <v>45470</v>
      </c>
      <c r="B171" s="13" t="s">
        <v>106</v>
      </c>
      <c r="C171" s="14" t="n">
        <v>2431.96</v>
      </c>
    </row>
    <row r="172" customFormat="false" ht="20.1" hidden="false" customHeight="true" outlineLevel="0" collapsed="false">
      <c r="A172" s="12" t="n">
        <v>45482</v>
      </c>
      <c r="B172" s="13" t="s">
        <v>104</v>
      </c>
      <c r="C172" s="14" t="n">
        <v>5400</v>
      </c>
    </row>
    <row r="173" customFormat="false" ht="20.1" hidden="false" customHeight="true" outlineLevel="0" collapsed="false">
      <c r="A173" s="12" t="n">
        <v>45483</v>
      </c>
      <c r="B173" s="13" t="s">
        <v>122</v>
      </c>
      <c r="C173" s="14" t="n">
        <v>1522.92</v>
      </c>
    </row>
    <row r="174" customFormat="false" ht="20.1" hidden="false" customHeight="true" outlineLevel="0" collapsed="false">
      <c r="A174" s="12" t="n">
        <v>45483</v>
      </c>
      <c r="B174" s="13" t="s">
        <v>123</v>
      </c>
      <c r="C174" s="14" t="n">
        <v>600</v>
      </c>
    </row>
    <row r="175" customFormat="false" ht="20.1" hidden="false" customHeight="true" outlineLevel="0" collapsed="false">
      <c r="A175" s="12" t="n">
        <v>45483</v>
      </c>
      <c r="B175" s="13" t="s">
        <v>124</v>
      </c>
      <c r="C175" s="14" t="n">
        <v>2500</v>
      </c>
    </row>
    <row r="176" customFormat="false" ht="20.1" hidden="false" customHeight="true" outlineLevel="0" collapsed="false">
      <c r="A176" s="12" t="n">
        <v>45483</v>
      </c>
      <c r="B176" s="13" t="s">
        <v>125</v>
      </c>
      <c r="C176" s="14" t="n">
        <v>900</v>
      </c>
    </row>
    <row r="177" customFormat="false" ht="20.1" hidden="false" customHeight="true" outlineLevel="0" collapsed="false">
      <c r="A177" s="12" t="n">
        <v>45483</v>
      </c>
      <c r="B177" s="13" t="s">
        <v>126</v>
      </c>
      <c r="C177" s="14" t="n">
        <v>157.89</v>
      </c>
    </row>
    <row r="178" customFormat="false" ht="20.1" hidden="false" customHeight="true" outlineLevel="0" collapsed="false">
      <c r="A178" s="12" t="n">
        <v>45485</v>
      </c>
      <c r="B178" s="13" t="s">
        <v>106</v>
      </c>
      <c r="C178" s="14" t="n">
        <v>133</v>
      </c>
    </row>
    <row r="179" customFormat="false" ht="20.1" hidden="false" customHeight="true" outlineLevel="0" collapsed="false">
      <c r="A179" s="12" t="n">
        <v>45492</v>
      </c>
      <c r="B179" s="13" t="s">
        <v>127</v>
      </c>
      <c r="C179" s="14" t="n">
        <v>974.37</v>
      </c>
    </row>
    <row r="180" customFormat="false" ht="20.1" hidden="false" customHeight="true" outlineLevel="0" collapsed="false">
      <c r="A180" s="12" t="n">
        <v>45492</v>
      </c>
      <c r="B180" s="13" t="s">
        <v>128</v>
      </c>
      <c r="C180" s="14" t="n">
        <v>2100</v>
      </c>
    </row>
    <row r="181" customFormat="false" ht="20.1" hidden="false" customHeight="true" outlineLevel="0" collapsed="false">
      <c r="A181" s="12" t="n">
        <v>45499</v>
      </c>
      <c r="B181" s="13" t="s">
        <v>129</v>
      </c>
      <c r="C181" s="14" t="n">
        <v>106.7</v>
      </c>
    </row>
    <row r="182" customFormat="false" ht="20.1" hidden="false" customHeight="true" outlineLevel="0" collapsed="false">
      <c r="A182" s="12" t="n">
        <v>45499</v>
      </c>
      <c r="B182" s="13" t="s">
        <v>119</v>
      </c>
      <c r="C182" s="14" t="n">
        <v>1100</v>
      </c>
    </row>
    <row r="183" customFormat="false" ht="20.1" hidden="false" customHeight="true" outlineLevel="0" collapsed="false">
      <c r="A183" s="12" t="n">
        <v>45499</v>
      </c>
      <c r="B183" s="13" t="s">
        <v>109</v>
      </c>
      <c r="C183" s="14" t="n">
        <v>315.66</v>
      </c>
    </row>
    <row r="184" customFormat="false" ht="20.1" hidden="false" customHeight="true" outlineLevel="0" collapsed="false">
      <c r="A184" s="12" t="n">
        <v>45499</v>
      </c>
      <c r="B184" s="13" t="s">
        <v>105</v>
      </c>
      <c r="C184" s="14" t="n">
        <v>83.23</v>
      </c>
    </row>
    <row r="185" customFormat="false" ht="20.1" hidden="false" customHeight="true" outlineLevel="0" collapsed="false">
      <c r="A185" s="12" t="n">
        <v>45506</v>
      </c>
      <c r="B185" s="13" t="s">
        <v>130</v>
      </c>
      <c r="C185" s="14" t="n">
        <v>800</v>
      </c>
    </row>
    <row r="186" customFormat="false" ht="20.1" hidden="false" customHeight="true" outlineLevel="0" collapsed="false">
      <c r="A186" s="12" t="n">
        <v>45506</v>
      </c>
      <c r="B186" s="13" t="s">
        <v>131</v>
      </c>
      <c r="C186" s="14" t="n">
        <v>1300</v>
      </c>
    </row>
    <row r="187" customFormat="false" ht="20.1" hidden="false" customHeight="true" outlineLevel="0" collapsed="false">
      <c r="A187" s="12" t="n">
        <v>45512</v>
      </c>
      <c r="B187" s="13" t="s">
        <v>104</v>
      </c>
      <c r="C187" s="14" t="n">
        <v>5400</v>
      </c>
    </row>
    <row r="188" customFormat="false" ht="20.1" hidden="false" customHeight="true" outlineLevel="0" collapsed="false">
      <c r="A188" s="12" t="n">
        <v>45531</v>
      </c>
      <c r="B188" s="13" t="s">
        <v>132</v>
      </c>
      <c r="C188" s="14" t="n">
        <v>131.43</v>
      </c>
    </row>
    <row r="189" customFormat="false" ht="20.1" hidden="false" customHeight="true" outlineLevel="0" collapsed="false">
      <c r="A189" s="12" t="n">
        <v>45531</v>
      </c>
      <c r="B189" s="13" t="s">
        <v>128</v>
      </c>
      <c r="C189" s="14" t="n">
        <v>900</v>
      </c>
    </row>
    <row r="190" customFormat="false" ht="20.1" hidden="false" customHeight="true" outlineLevel="0" collapsed="false">
      <c r="A190" s="12" t="n">
        <v>45544</v>
      </c>
      <c r="B190" s="13" t="s">
        <v>104</v>
      </c>
      <c r="C190" s="14" t="n">
        <v>5400</v>
      </c>
    </row>
    <row r="191" customFormat="false" ht="20.1" hidden="false" customHeight="true" outlineLevel="0" collapsed="false">
      <c r="A191" s="12" t="n">
        <v>45559</v>
      </c>
      <c r="B191" s="13" t="s">
        <v>133</v>
      </c>
      <c r="C191" s="14" t="n">
        <v>657.24</v>
      </c>
    </row>
    <row r="192" customFormat="false" ht="20.1" hidden="false" customHeight="true" outlineLevel="0" collapsed="false">
      <c r="A192" s="12" t="n">
        <v>45569</v>
      </c>
      <c r="B192" s="13" t="s">
        <v>104</v>
      </c>
      <c r="C192" s="14" t="n">
        <v>5400</v>
      </c>
    </row>
    <row r="193" customFormat="false" ht="20.1" hidden="false" customHeight="true" outlineLevel="0" collapsed="false">
      <c r="A193" s="12" t="n">
        <v>45574</v>
      </c>
      <c r="B193" s="13" t="s">
        <v>134</v>
      </c>
      <c r="C193" s="14" t="n">
        <v>1593.62</v>
      </c>
    </row>
    <row r="194" customFormat="false" ht="20.1" hidden="false" customHeight="true" outlineLevel="0" collapsed="false">
      <c r="A194" s="12" t="n">
        <v>45574</v>
      </c>
      <c r="B194" s="13" t="s">
        <v>130</v>
      </c>
      <c r="C194" s="14" t="n">
        <v>100</v>
      </c>
    </row>
    <row r="195" customFormat="false" ht="20.1" hidden="false" customHeight="true" outlineLevel="0" collapsed="false">
      <c r="A195" s="12" t="n">
        <v>45574</v>
      </c>
      <c r="B195" s="13" t="s">
        <v>135</v>
      </c>
      <c r="C195" s="14" t="n">
        <v>250</v>
      </c>
    </row>
    <row r="196" customFormat="false" ht="20.1" hidden="false" customHeight="true" outlineLevel="0" collapsed="false">
      <c r="A196" s="12" t="n">
        <v>45574</v>
      </c>
      <c r="B196" s="13" t="s">
        <v>136</v>
      </c>
      <c r="C196" s="14" t="n">
        <v>177.67</v>
      </c>
    </row>
    <row r="197" customFormat="false" ht="20.1" hidden="false" customHeight="true" outlineLevel="0" collapsed="false">
      <c r="A197" s="12" t="n">
        <v>45574</v>
      </c>
      <c r="B197" s="13" t="s">
        <v>105</v>
      </c>
      <c r="C197" s="14" t="n">
        <v>55.84</v>
      </c>
    </row>
    <row r="198" customFormat="false" ht="20.1" hidden="false" customHeight="true" outlineLevel="0" collapsed="false">
      <c r="A198" s="12" t="n">
        <v>45574</v>
      </c>
      <c r="B198" s="13" t="s">
        <v>137</v>
      </c>
      <c r="C198" s="14" t="n">
        <v>4430</v>
      </c>
    </row>
    <row r="199" customFormat="false" ht="20.1" hidden="false" customHeight="true" outlineLevel="0" collapsed="false">
      <c r="A199" s="12" t="n">
        <v>45581</v>
      </c>
      <c r="B199" s="13" t="s">
        <v>138</v>
      </c>
      <c r="C199" s="14" t="n">
        <v>746.66</v>
      </c>
    </row>
    <row r="200" customFormat="false" ht="20.1" hidden="false" customHeight="true" outlineLevel="0" collapsed="false">
      <c r="A200" s="12" t="n">
        <v>45581</v>
      </c>
      <c r="B200" s="13" t="s">
        <v>139</v>
      </c>
      <c r="C200" s="14" t="n">
        <v>700</v>
      </c>
    </row>
    <row r="201" customFormat="false" ht="20.1" hidden="false" customHeight="true" outlineLevel="0" collapsed="false">
      <c r="A201" s="12" t="n">
        <v>45581</v>
      </c>
      <c r="B201" s="13" t="s">
        <v>140</v>
      </c>
      <c r="C201" s="14" t="n">
        <v>2350.28</v>
      </c>
    </row>
    <row r="202" customFormat="false" ht="20.1" hidden="false" customHeight="true" outlineLevel="0" collapsed="false">
      <c r="A202" s="12" t="n">
        <v>45581</v>
      </c>
      <c r="B202" s="13" t="s">
        <v>141</v>
      </c>
      <c r="C202" s="14" t="n">
        <v>399</v>
      </c>
    </row>
    <row r="203" customFormat="false" ht="20.1" hidden="false" customHeight="true" outlineLevel="0" collapsed="false">
      <c r="A203" s="12" t="n">
        <v>45590</v>
      </c>
      <c r="B203" s="13" t="s">
        <v>142</v>
      </c>
      <c r="C203" s="14" t="n">
        <v>108.2</v>
      </c>
    </row>
    <row r="204" customFormat="false" ht="20.1" hidden="false" customHeight="true" outlineLevel="0" collapsed="false">
      <c r="A204" s="12" t="n">
        <v>45604</v>
      </c>
      <c r="B204" s="13" t="s">
        <v>143</v>
      </c>
      <c r="C204" s="14" t="n">
        <v>666.67</v>
      </c>
    </row>
    <row r="205" customFormat="false" ht="20.1" hidden="false" customHeight="true" outlineLevel="0" collapsed="false">
      <c r="A205" s="12" t="n">
        <v>45604</v>
      </c>
      <c r="B205" s="13" t="s">
        <v>144</v>
      </c>
      <c r="C205" s="14" t="n">
        <v>5533.33</v>
      </c>
    </row>
    <row r="206" customFormat="false" ht="20.1" hidden="false" customHeight="true" outlineLevel="0" collapsed="false">
      <c r="A206" s="12" t="n">
        <v>45604</v>
      </c>
      <c r="B206" s="13" t="s">
        <v>145</v>
      </c>
      <c r="C206" s="14" t="n">
        <v>4133.33</v>
      </c>
    </row>
    <row r="207" customFormat="false" ht="20.1" hidden="false" customHeight="true" outlineLevel="0" collapsed="false">
      <c r="A207" s="12" t="n">
        <v>45604</v>
      </c>
      <c r="B207" s="13" t="s">
        <v>104</v>
      </c>
      <c r="C207" s="14" t="n">
        <v>5400</v>
      </c>
    </row>
    <row r="208" customFormat="false" ht="20.1" hidden="false" customHeight="true" outlineLevel="0" collapsed="false">
      <c r="A208" s="12" t="n">
        <v>45604</v>
      </c>
      <c r="B208" s="13" t="s">
        <v>146</v>
      </c>
      <c r="C208" s="14" t="n">
        <v>666.67</v>
      </c>
    </row>
    <row r="209" customFormat="false" ht="20.1" hidden="false" customHeight="true" outlineLevel="0" collapsed="false">
      <c r="A209" s="12" t="n">
        <v>45611</v>
      </c>
      <c r="B209" s="13" t="s">
        <v>111</v>
      </c>
      <c r="C209" s="14" t="n">
        <v>229.08</v>
      </c>
    </row>
    <row r="210" customFormat="false" ht="20.1" hidden="false" customHeight="true" outlineLevel="0" collapsed="false">
      <c r="A210" s="12" t="n">
        <v>45611</v>
      </c>
      <c r="B210" s="13" t="s">
        <v>147</v>
      </c>
      <c r="C210" s="14" t="n">
        <v>200</v>
      </c>
    </row>
    <row r="211" customFormat="false" ht="20.1" hidden="false" customHeight="true" outlineLevel="0" collapsed="false">
      <c r="A211" s="12" t="n">
        <v>45611</v>
      </c>
      <c r="B211" s="13" t="s">
        <v>141</v>
      </c>
      <c r="C211" s="14" t="n">
        <v>133</v>
      </c>
    </row>
    <row r="212" customFormat="false" ht="20.1" hidden="false" customHeight="true" outlineLevel="0" collapsed="false">
      <c r="A212" s="12" t="n">
        <v>45611</v>
      </c>
      <c r="B212" s="13" t="s">
        <v>120</v>
      </c>
      <c r="C212" s="14" t="n">
        <v>144.6</v>
      </c>
    </row>
    <row r="213" customFormat="false" ht="20.1" hidden="false" customHeight="true" outlineLevel="0" collapsed="false">
      <c r="A213" s="12" t="n">
        <v>45611</v>
      </c>
      <c r="B213" s="13" t="s">
        <v>142</v>
      </c>
      <c r="C213" s="14" t="n">
        <v>50</v>
      </c>
    </row>
    <row r="214" customFormat="false" ht="20.1" hidden="false" customHeight="true" outlineLevel="0" collapsed="false">
      <c r="A214" s="12" t="n">
        <v>45618</v>
      </c>
      <c r="B214" s="13" t="s">
        <v>148</v>
      </c>
      <c r="C214" s="14" t="n">
        <v>300</v>
      </c>
    </row>
    <row r="215" customFormat="false" ht="20.1" hidden="false" customHeight="true" outlineLevel="0" collapsed="false">
      <c r="A215" s="12" t="n">
        <v>45618</v>
      </c>
      <c r="B215" s="13" t="s">
        <v>149</v>
      </c>
      <c r="C215" s="14" t="n">
        <v>70</v>
      </c>
    </row>
    <row r="216" customFormat="false" ht="20.1" hidden="false" customHeight="true" outlineLevel="0" collapsed="false">
      <c r="A216" s="12" t="n">
        <v>45618</v>
      </c>
      <c r="B216" s="13" t="s">
        <v>150</v>
      </c>
      <c r="C216" s="14" t="n">
        <v>2000</v>
      </c>
    </row>
    <row r="217" customFormat="false" ht="20.1" hidden="false" customHeight="true" outlineLevel="0" collapsed="false">
      <c r="A217" s="12" t="n">
        <v>45618</v>
      </c>
      <c r="B217" s="13" t="s">
        <v>142</v>
      </c>
      <c r="C217" s="14" t="n">
        <v>750</v>
      </c>
    </row>
    <row r="218" customFormat="false" ht="20.1" hidden="false" customHeight="true" outlineLevel="0" collapsed="false">
      <c r="A218" s="12" t="n">
        <v>45624</v>
      </c>
      <c r="B218" s="13" t="s">
        <v>151</v>
      </c>
      <c r="C218" s="14" t="n">
        <v>2000</v>
      </c>
    </row>
    <row r="219" customFormat="false" ht="20.1" hidden="false" customHeight="true" outlineLevel="0" collapsed="false">
      <c r="A219" s="12" t="n">
        <v>45624</v>
      </c>
      <c r="B219" s="13" t="s">
        <v>152</v>
      </c>
      <c r="C219" s="14" t="n">
        <v>1000</v>
      </c>
    </row>
    <row r="220" customFormat="false" ht="20.1" hidden="false" customHeight="true" outlineLevel="0" collapsed="false">
      <c r="A220" s="12" t="n">
        <v>45624</v>
      </c>
      <c r="B220" s="13" t="s">
        <v>142</v>
      </c>
      <c r="C220" s="14" t="n">
        <v>91.8</v>
      </c>
    </row>
    <row r="221" customFormat="false" ht="20.1" hidden="false" customHeight="true" outlineLevel="0" collapsed="false">
      <c r="A221" s="12" t="n">
        <v>45626</v>
      </c>
      <c r="B221" s="13" t="s">
        <v>129</v>
      </c>
      <c r="C221" s="14" t="n">
        <v>430.16</v>
      </c>
    </row>
    <row r="222" customFormat="false" ht="20.1" hidden="false" customHeight="true" outlineLevel="0" collapsed="false">
      <c r="A222" s="12" t="n">
        <v>45631</v>
      </c>
      <c r="B222" s="13" t="s">
        <v>104</v>
      </c>
      <c r="C222" s="14" t="n">
        <v>5600</v>
      </c>
    </row>
    <row r="223" customFormat="false" ht="20.1" hidden="false" customHeight="true" outlineLevel="0" collapsed="false">
      <c r="A223" s="12" t="n">
        <v>45636</v>
      </c>
      <c r="B223" s="13" t="s">
        <v>153</v>
      </c>
      <c r="C223" s="14" t="n">
        <v>1398.41</v>
      </c>
    </row>
    <row r="224" customFormat="false" ht="20.1" hidden="false" customHeight="true" outlineLevel="0" collapsed="false">
      <c r="A224" s="12" t="n">
        <v>45636</v>
      </c>
      <c r="B224" s="13" t="s">
        <v>133</v>
      </c>
      <c r="C224" s="14" t="n">
        <v>733.12</v>
      </c>
    </row>
    <row r="225" customFormat="false" ht="20.1" hidden="false" customHeight="true" outlineLevel="0" collapsed="false">
      <c r="A225" s="12" t="n">
        <v>45637</v>
      </c>
      <c r="B225" s="13" t="s">
        <v>129</v>
      </c>
      <c r="C225" s="14" t="n">
        <v>263.14</v>
      </c>
    </row>
    <row r="226" customFormat="false" ht="20.1" hidden="false" customHeight="true" outlineLevel="0" collapsed="false">
      <c r="A226" s="12" t="n">
        <v>45645</v>
      </c>
      <c r="B226" s="13" t="s">
        <v>117</v>
      </c>
      <c r="C226" s="14" t="n">
        <v>2477.08</v>
      </c>
    </row>
    <row r="227" customFormat="false" ht="20.1" hidden="false" customHeight="true" outlineLevel="0" collapsed="false">
      <c r="A227" s="12" t="n">
        <v>45645</v>
      </c>
      <c r="B227" s="13" t="s">
        <v>127</v>
      </c>
      <c r="C227" s="14" t="n">
        <v>525.63</v>
      </c>
    </row>
    <row r="228" customFormat="false" ht="20.1" hidden="false" customHeight="true" outlineLevel="0" collapsed="false">
      <c r="A228" s="12" t="n">
        <v>45645</v>
      </c>
      <c r="B228" s="13" t="s">
        <v>134</v>
      </c>
      <c r="C228" s="14" t="n">
        <v>93.02</v>
      </c>
    </row>
    <row r="229" customFormat="false" ht="20.1" hidden="false" customHeight="true" outlineLevel="0" collapsed="false">
      <c r="A229" s="12" t="n">
        <v>45645</v>
      </c>
      <c r="B229" s="13" t="s">
        <v>138</v>
      </c>
      <c r="C229" s="14" t="n">
        <v>1010</v>
      </c>
    </row>
    <row r="230" customFormat="false" ht="20.1" hidden="false" customHeight="true" outlineLevel="0" collapsed="false">
      <c r="A230" s="12" t="n">
        <v>45645</v>
      </c>
      <c r="B230" s="13" t="s">
        <v>139</v>
      </c>
      <c r="C230" s="14" t="n">
        <v>500</v>
      </c>
    </row>
    <row r="231" customFormat="false" ht="20.1" hidden="false" customHeight="true" outlineLevel="0" collapsed="false">
      <c r="A231" s="12" t="n">
        <v>45645</v>
      </c>
      <c r="B231" s="13" t="s">
        <v>140</v>
      </c>
      <c r="C231" s="14" t="n">
        <v>844.89</v>
      </c>
    </row>
    <row r="232" customFormat="false" ht="20.1" hidden="false" customHeight="true" outlineLevel="0" collapsed="false">
      <c r="A232" s="12" t="n">
        <v>45645</v>
      </c>
      <c r="B232" s="13" t="s">
        <v>154</v>
      </c>
      <c r="C232" s="14" t="n">
        <v>200</v>
      </c>
    </row>
    <row r="233" customFormat="false" ht="20.1" hidden="false" customHeight="true" outlineLevel="0" collapsed="false">
      <c r="A233" s="12" t="n">
        <v>45645</v>
      </c>
      <c r="B233" s="13" t="s">
        <v>155</v>
      </c>
      <c r="C233" s="14" t="n">
        <v>100</v>
      </c>
    </row>
    <row r="234" customFormat="false" ht="20.1" hidden="false" customHeight="true" outlineLevel="0" collapsed="false">
      <c r="A234" s="12" t="n">
        <v>45645</v>
      </c>
      <c r="B234" s="13" t="s">
        <v>129</v>
      </c>
      <c r="C234" s="14" t="n">
        <v>199.74</v>
      </c>
    </row>
    <row r="235" customFormat="false" ht="20.1" hidden="false" customHeight="true" outlineLevel="0" collapsed="false">
      <c r="A235" s="12" t="n">
        <v>45645</v>
      </c>
      <c r="B235" s="13" t="s">
        <v>141</v>
      </c>
      <c r="C235" s="14" t="n">
        <v>129.64</v>
      </c>
    </row>
    <row r="236" customFormat="false" ht="20.1" hidden="false" customHeight="true" outlineLevel="0" collapsed="false">
      <c r="A236" s="12" t="n">
        <v>45645</v>
      </c>
      <c r="B236" s="13" t="s">
        <v>119</v>
      </c>
      <c r="C236" s="14" t="n">
        <v>750</v>
      </c>
    </row>
    <row r="237" customFormat="false" ht="20.1" hidden="false" customHeight="true" outlineLevel="0" collapsed="false">
      <c r="A237" s="12" t="n">
        <v>45645</v>
      </c>
      <c r="B237" s="13" t="s">
        <v>126</v>
      </c>
      <c r="C237" s="14" t="n">
        <v>1472.43</v>
      </c>
    </row>
    <row r="238" customFormat="false" ht="20.1" hidden="false" customHeight="true" outlineLevel="0" collapsed="false">
      <c r="A238" s="12" t="n">
        <v>45645</v>
      </c>
      <c r="B238" s="13" t="s">
        <v>136</v>
      </c>
      <c r="C238" s="14" t="n">
        <v>448.14</v>
      </c>
    </row>
    <row r="239" customFormat="false" ht="20.1" hidden="false" customHeight="true" outlineLevel="0" collapsed="false">
      <c r="A239" s="12" t="n">
        <v>45645</v>
      </c>
      <c r="B239" s="13" t="s">
        <v>156</v>
      </c>
      <c r="C239" s="14" t="n">
        <v>1685.77</v>
      </c>
    </row>
    <row r="240" customFormat="false" ht="20.1" hidden="false" customHeight="true" outlineLevel="0" collapsed="false">
      <c r="A240" s="12" t="n">
        <v>45645</v>
      </c>
      <c r="B240" s="13" t="s">
        <v>133</v>
      </c>
      <c r="C240" s="14" t="n">
        <v>109.64</v>
      </c>
    </row>
    <row r="241" customFormat="false" ht="20.1" hidden="false" customHeight="true" outlineLevel="0" collapsed="false">
      <c r="A241" s="12" t="n">
        <v>45645</v>
      </c>
      <c r="B241" s="13" t="s">
        <v>157</v>
      </c>
      <c r="C241" s="14" t="n">
        <v>3000</v>
      </c>
    </row>
    <row r="242" customFormat="false" ht="20.1" hidden="false" customHeight="true" outlineLevel="0" collapsed="false">
      <c r="A242" s="12" t="n">
        <v>45645</v>
      </c>
      <c r="B242" s="13" t="s">
        <v>158</v>
      </c>
      <c r="C242" s="14" t="n">
        <v>6200</v>
      </c>
    </row>
    <row r="243" customFormat="false" ht="20.1" hidden="false" customHeight="true" outlineLevel="0" collapsed="false">
      <c r="A243" s="12" t="n">
        <v>45650</v>
      </c>
      <c r="B243" s="13" t="s">
        <v>159</v>
      </c>
      <c r="C243" s="14" t="n">
        <v>1000</v>
      </c>
    </row>
    <row r="244" customFormat="false" ht="20.1" hidden="false" customHeight="true" outlineLevel="0" collapsed="false">
      <c r="A244" s="12" t="n">
        <v>45650</v>
      </c>
      <c r="B244" s="13" t="s">
        <v>160</v>
      </c>
      <c r="C244" s="14" t="n">
        <v>3826</v>
      </c>
    </row>
    <row r="245" customFormat="false" ht="20.1" hidden="false" customHeight="true" outlineLevel="0" collapsed="false">
      <c r="A245" s="12" t="n">
        <v>45650</v>
      </c>
      <c r="B245" s="13" t="s">
        <v>124</v>
      </c>
      <c r="C245" s="14" t="n">
        <v>200</v>
      </c>
    </row>
    <row r="246" customFormat="false" ht="20.1" hidden="false" customHeight="true" outlineLevel="0" collapsed="false">
      <c r="A246" s="12" t="n">
        <v>45650</v>
      </c>
      <c r="B246" s="13" t="s">
        <v>161</v>
      </c>
      <c r="C246" s="14" t="n">
        <v>600</v>
      </c>
    </row>
    <row r="247" customFormat="false" ht="20.1" hidden="false" customHeight="true" outlineLevel="0" collapsed="false">
      <c r="A247" s="12" t="n">
        <v>45650</v>
      </c>
      <c r="B247" s="13" t="s">
        <v>162</v>
      </c>
      <c r="C247" s="14" t="n">
        <v>900</v>
      </c>
    </row>
    <row r="248" customFormat="false" ht="20.1" hidden="false" customHeight="true" outlineLevel="0" collapsed="false">
      <c r="A248" s="12" t="n">
        <v>45650</v>
      </c>
      <c r="B248" s="13" t="s">
        <v>163</v>
      </c>
      <c r="C248" s="14" t="n">
        <v>2341</v>
      </c>
    </row>
    <row r="249" customFormat="false" ht="20.1" hidden="false" customHeight="true" outlineLevel="0" collapsed="false">
      <c r="A249" s="12" t="n">
        <v>45650</v>
      </c>
      <c r="B249" s="13" t="s">
        <v>164</v>
      </c>
      <c r="C249" s="14" t="n">
        <v>1593.08</v>
      </c>
    </row>
    <row r="250" customFormat="false" ht="20.1" hidden="false" customHeight="true" outlineLevel="0" collapsed="false">
      <c r="A250" s="12" t="n">
        <v>45650</v>
      </c>
      <c r="B250" s="13" t="s">
        <v>165</v>
      </c>
      <c r="C250" s="14" t="n">
        <v>510.63</v>
      </c>
    </row>
    <row r="251" customFormat="false" ht="20.1" hidden="false" customHeight="true" outlineLevel="0" collapsed="false">
      <c r="A251" s="12" t="n">
        <v>45650</v>
      </c>
      <c r="B251" s="13" t="s">
        <v>158</v>
      </c>
      <c r="C251" s="14" t="n">
        <v>800</v>
      </c>
    </row>
    <row r="252" s="17" customFormat="true" ht="20.1" hidden="false" customHeight="true" outlineLevel="0" collapsed="false">
      <c r="A252" s="15" t="s">
        <v>37</v>
      </c>
      <c r="B252" s="15"/>
      <c r="C252" s="19" t="n">
        <f aca="false">SUM(C140:C251)</f>
        <v>163559.71</v>
      </c>
    </row>
    <row r="253" s="17" customFormat="true" ht="20.1" hidden="false" customHeight="true" outlineLevel="0" collapsed="false">
      <c r="A253" s="18"/>
      <c r="B253" s="18"/>
      <c r="C253" s="18"/>
    </row>
    <row r="254" customFormat="false" ht="20.1" hidden="false" customHeight="true" outlineLevel="0" collapsed="false">
      <c r="A254" s="11" t="s">
        <v>166</v>
      </c>
      <c r="B254" s="11"/>
      <c r="C254" s="11"/>
    </row>
    <row r="255" customFormat="false" ht="20.1" hidden="false" customHeight="true" outlineLevel="0" collapsed="false">
      <c r="A255" s="12" t="n">
        <v>45300</v>
      </c>
      <c r="B255" s="13" t="s">
        <v>167</v>
      </c>
      <c r="C255" s="14" t="n">
        <v>15000</v>
      </c>
    </row>
    <row r="256" customFormat="false" ht="20.1" hidden="false" customHeight="true" outlineLevel="0" collapsed="false">
      <c r="A256" s="12" t="n">
        <v>45308</v>
      </c>
      <c r="B256" s="13" t="s">
        <v>168</v>
      </c>
      <c r="C256" s="14" t="n">
        <v>5000</v>
      </c>
    </row>
    <row r="257" customFormat="false" ht="20.1" hidden="false" customHeight="true" outlineLevel="0" collapsed="false">
      <c r="A257" s="12" t="n">
        <v>45328</v>
      </c>
      <c r="B257" s="13" t="s">
        <v>167</v>
      </c>
      <c r="C257" s="14" t="n">
        <v>10000</v>
      </c>
    </row>
    <row r="258" customFormat="false" ht="20.1" hidden="false" customHeight="true" outlineLevel="0" collapsed="false">
      <c r="A258" s="12" t="n">
        <v>45328</v>
      </c>
      <c r="B258" s="13" t="s">
        <v>168</v>
      </c>
      <c r="C258" s="14" t="n">
        <v>5000</v>
      </c>
    </row>
    <row r="259" customFormat="false" ht="20.1" hidden="false" customHeight="true" outlineLevel="0" collapsed="false">
      <c r="A259" s="12" t="n">
        <v>45356</v>
      </c>
      <c r="B259" s="13" t="s">
        <v>167</v>
      </c>
      <c r="C259" s="14" t="n">
        <v>11000</v>
      </c>
    </row>
    <row r="260" customFormat="false" ht="20.1" hidden="false" customHeight="true" outlineLevel="0" collapsed="false">
      <c r="A260" s="12" t="n">
        <v>45356</v>
      </c>
      <c r="B260" s="13" t="s">
        <v>168</v>
      </c>
      <c r="C260" s="14" t="n">
        <v>10000</v>
      </c>
    </row>
    <row r="261" customFormat="false" ht="20.1" hidden="false" customHeight="true" outlineLevel="0" collapsed="false">
      <c r="A261" s="12" t="n">
        <v>45378</v>
      </c>
      <c r="B261" s="13" t="s">
        <v>167</v>
      </c>
      <c r="C261" s="14" t="n">
        <v>5000</v>
      </c>
    </row>
    <row r="262" customFormat="false" ht="20.1" hidden="false" customHeight="true" outlineLevel="0" collapsed="false">
      <c r="A262" s="12" t="n">
        <v>45385</v>
      </c>
      <c r="B262" s="13" t="s">
        <v>167</v>
      </c>
      <c r="C262" s="14" t="n">
        <v>7000</v>
      </c>
    </row>
    <row r="263" customFormat="false" ht="20.1" hidden="false" customHeight="true" outlineLevel="0" collapsed="false">
      <c r="A263" s="12" t="n">
        <v>45385</v>
      </c>
      <c r="B263" s="13" t="s">
        <v>168</v>
      </c>
      <c r="C263" s="14" t="n">
        <v>10000</v>
      </c>
    </row>
    <row r="264" customFormat="false" ht="20.1" hidden="false" customHeight="true" outlineLevel="0" collapsed="false">
      <c r="A264" s="12" t="n">
        <v>45392</v>
      </c>
      <c r="B264" s="13" t="s">
        <v>168</v>
      </c>
      <c r="C264" s="14" t="n">
        <v>13200</v>
      </c>
    </row>
    <row r="265" customFormat="false" ht="20.1" hidden="false" customHeight="true" outlineLevel="0" collapsed="false">
      <c r="A265" s="12" t="n">
        <v>45393</v>
      </c>
      <c r="B265" s="13" t="s">
        <v>169</v>
      </c>
      <c r="C265" s="14" t="n">
        <v>4000</v>
      </c>
    </row>
    <row r="266" customFormat="false" ht="20.1" hidden="false" customHeight="true" outlineLevel="0" collapsed="false">
      <c r="A266" s="12" t="n">
        <v>45419</v>
      </c>
      <c r="B266" s="13" t="s">
        <v>167</v>
      </c>
      <c r="C266" s="14" t="n">
        <v>12000</v>
      </c>
    </row>
    <row r="267" customFormat="false" ht="20.1" hidden="false" customHeight="true" outlineLevel="0" collapsed="false">
      <c r="A267" s="12" t="n">
        <v>45419</v>
      </c>
      <c r="B267" s="13" t="s">
        <v>168</v>
      </c>
      <c r="C267" s="14" t="n">
        <v>10800</v>
      </c>
    </row>
    <row r="268" customFormat="false" ht="20.1" hidden="false" customHeight="true" outlineLevel="0" collapsed="false">
      <c r="A268" s="12" t="n">
        <v>45420</v>
      </c>
      <c r="B268" s="13" t="s">
        <v>170</v>
      </c>
      <c r="C268" s="14" t="n">
        <v>1200</v>
      </c>
    </row>
    <row r="269" customFormat="false" ht="20.1" hidden="false" customHeight="true" outlineLevel="0" collapsed="false">
      <c r="A269" s="12" t="n">
        <v>45436</v>
      </c>
      <c r="B269" s="13" t="s">
        <v>171</v>
      </c>
      <c r="C269" s="14" t="n">
        <v>5519.66</v>
      </c>
    </row>
    <row r="270" customFormat="false" ht="20.1" hidden="false" customHeight="true" outlineLevel="0" collapsed="false">
      <c r="A270" s="12" t="n">
        <v>45449</v>
      </c>
      <c r="B270" s="13" t="s">
        <v>167</v>
      </c>
      <c r="C270" s="14" t="n">
        <v>12000</v>
      </c>
    </row>
    <row r="271" customFormat="false" ht="20.1" hidden="false" customHeight="true" outlineLevel="0" collapsed="false">
      <c r="A271" s="12" t="n">
        <v>45449</v>
      </c>
      <c r="B271" s="13" t="s">
        <v>168</v>
      </c>
      <c r="C271" s="14" t="n">
        <v>10800</v>
      </c>
    </row>
    <row r="272" customFormat="false" ht="20.1" hidden="false" customHeight="true" outlineLevel="0" collapsed="false">
      <c r="A272" s="12" t="n">
        <v>45482</v>
      </c>
      <c r="B272" s="13" t="s">
        <v>167</v>
      </c>
      <c r="C272" s="14" t="n">
        <v>13000</v>
      </c>
    </row>
    <row r="273" customFormat="false" ht="20.1" hidden="false" customHeight="true" outlineLevel="0" collapsed="false">
      <c r="A273" s="12" t="n">
        <v>45482</v>
      </c>
      <c r="B273" s="13" t="s">
        <v>168</v>
      </c>
      <c r="C273" s="14" t="n">
        <v>10800</v>
      </c>
    </row>
    <row r="274" customFormat="false" ht="20.1" hidden="false" customHeight="true" outlineLevel="0" collapsed="false">
      <c r="A274" s="12" t="n">
        <v>45492</v>
      </c>
      <c r="B274" s="13" t="s">
        <v>171</v>
      </c>
      <c r="C274" s="14" t="n">
        <v>3000</v>
      </c>
    </row>
    <row r="275" customFormat="false" ht="20.1" hidden="false" customHeight="true" outlineLevel="0" collapsed="false">
      <c r="A275" s="12" t="n">
        <v>45498</v>
      </c>
      <c r="B275" s="13" t="s">
        <v>171</v>
      </c>
      <c r="C275" s="14" t="n">
        <v>3867.13</v>
      </c>
    </row>
    <row r="276" customFormat="false" ht="20.1" hidden="false" customHeight="true" outlineLevel="0" collapsed="false">
      <c r="A276" s="12" t="n">
        <v>45510</v>
      </c>
      <c r="B276" s="13" t="s">
        <v>167</v>
      </c>
      <c r="C276" s="14" t="n">
        <v>13000</v>
      </c>
    </row>
    <row r="277" customFormat="false" ht="20.1" hidden="false" customHeight="true" outlineLevel="0" collapsed="false">
      <c r="A277" s="12" t="n">
        <v>45510</v>
      </c>
      <c r="B277" s="13" t="s">
        <v>168</v>
      </c>
      <c r="C277" s="14" t="n">
        <v>10800</v>
      </c>
    </row>
    <row r="278" customFormat="false" ht="20.1" hidden="false" customHeight="true" outlineLevel="0" collapsed="false">
      <c r="A278" s="12" t="n">
        <v>45532</v>
      </c>
      <c r="B278" s="13" t="s">
        <v>171</v>
      </c>
      <c r="C278" s="14" t="n">
        <v>1255.11</v>
      </c>
    </row>
    <row r="279" customFormat="false" ht="20.1" hidden="false" customHeight="true" outlineLevel="0" collapsed="false">
      <c r="A279" s="12" t="n">
        <v>45534</v>
      </c>
      <c r="B279" s="13" t="s">
        <v>170</v>
      </c>
      <c r="C279" s="14" t="n">
        <v>1200</v>
      </c>
    </row>
    <row r="280" customFormat="false" ht="20.1" hidden="false" customHeight="true" outlineLevel="0" collapsed="false">
      <c r="A280" s="12" t="n">
        <v>45544</v>
      </c>
      <c r="B280" s="13" t="s">
        <v>167</v>
      </c>
      <c r="C280" s="14" t="n">
        <v>13000</v>
      </c>
    </row>
    <row r="281" customFormat="false" ht="20.1" hidden="false" customHeight="true" outlineLevel="0" collapsed="false">
      <c r="A281" s="12" t="n">
        <v>45544</v>
      </c>
      <c r="B281" s="13" t="s">
        <v>168</v>
      </c>
      <c r="C281" s="14" t="n">
        <v>10800</v>
      </c>
    </row>
    <row r="282" customFormat="false" ht="20.1" hidden="false" customHeight="true" outlineLevel="0" collapsed="false">
      <c r="A282" s="12" t="n">
        <v>45554</v>
      </c>
      <c r="B282" s="13" t="s">
        <v>171</v>
      </c>
      <c r="C282" s="14" t="n">
        <v>4665.57</v>
      </c>
    </row>
    <row r="283" customFormat="false" ht="20.1" hidden="false" customHeight="true" outlineLevel="0" collapsed="false">
      <c r="A283" s="12" t="n">
        <v>45569</v>
      </c>
      <c r="B283" s="13" t="s">
        <v>167</v>
      </c>
      <c r="C283" s="14" t="n">
        <v>13000</v>
      </c>
    </row>
    <row r="284" customFormat="false" ht="20.1" hidden="false" customHeight="true" outlineLevel="0" collapsed="false">
      <c r="A284" s="12" t="n">
        <v>45569</v>
      </c>
      <c r="B284" s="13" t="s">
        <v>168</v>
      </c>
      <c r="C284" s="14" t="n">
        <v>10800</v>
      </c>
    </row>
    <row r="285" customFormat="false" ht="20.1" hidden="false" customHeight="true" outlineLevel="0" collapsed="false">
      <c r="A285" s="12" t="n">
        <v>45604</v>
      </c>
      <c r="B285" s="13" t="s">
        <v>167</v>
      </c>
      <c r="C285" s="14" t="n">
        <v>13000</v>
      </c>
    </row>
    <row r="286" customFormat="false" ht="20.1" hidden="false" customHeight="true" outlineLevel="0" collapsed="false">
      <c r="A286" s="12" t="n">
        <v>45604</v>
      </c>
      <c r="B286" s="13" t="s">
        <v>168</v>
      </c>
      <c r="C286" s="14" t="n">
        <v>10800</v>
      </c>
    </row>
    <row r="287" customFormat="false" ht="20.1" hidden="false" customHeight="true" outlineLevel="0" collapsed="false">
      <c r="A287" s="12" t="n">
        <v>45631</v>
      </c>
      <c r="B287" s="13" t="s">
        <v>167</v>
      </c>
      <c r="C287" s="14" t="n">
        <v>13000</v>
      </c>
    </row>
    <row r="288" customFormat="false" ht="20.1" hidden="false" customHeight="true" outlineLevel="0" collapsed="false">
      <c r="A288" s="12" t="n">
        <v>45631</v>
      </c>
      <c r="B288" s="13" t="s">
        <v>168</v>
      </c>
      <c r="C288" s="14" t="n">
        <v>11200</v>
      </c>
    </row>
    <row r="289" customFormat="false" ht="20.1" hidden="false" customHeight="true" outlineLevel="0" collapsed="false">
      <c r="A289" s="12" t="n">
        <v>45649</v>
      </c>
      <c r="B289" s="13" t="s">
        <v>171</v>
      </c>
      <c r="C289" s="14" t="n">
        <v>5281.1</v>
      </c>
    </row>
    <row r="290" customFormat="false" ht="20.1" hidden="false" customHeight="true" outlineLevel="0" collapsed="false">
      <c r="A290" s="12" t="n">
        <v>45653</v>
      </c>
      <c r="B290" s="13" t="s">
        <v>171</v>
      </c>
      <c r="C290" s="14" t="n">
        <v>1411.43</v>
      </c>
    </row>
    <row r="291" s="17" customFormat="true" ht="20.1" hidden="false" customHeight="true" outlineLevel="0" collapsed="false">
      <c r="A291" s="15" t="s">
        <v>37</v>
      </c>
      <c r="B291" s="15"/>
      <c r="C291" s="19" t="n">
        <f aca="false">SUM(C255:C290)</f>
        <v>311400</v>
      </c>
    </row>
    <row r="292" s="17" customFormat="true" ht="20.1" hidden="false" customHeight="true" outlineLevel="0" collapsed="false">
      <c r="A292" s="18"/>
      <c r="B292" s="18"/>
      <c r="C292" s="18"/>
    </row>
    <row r="293" customFormat="false" ht="20.1" hidden="false" customHeight="true" outlineLevel="0" collapsed="false">
      <c r="A293" s="11" t="s">
        <v>172</v>
      </c>
      <c r="B293" s="11"/>
      <c r="C293" s="11"/>
    </row>
    <row r="294" customFormat="false" ht="20.1" hidden="false" customHeight="true" outlineLevel="0" collapsed="false">
      <c r="A294" s="12" t="n">
        <v>45306</v>
      </c>
      <c r="B294" s="13" t="s">
        <v>173</v>
      </c>
      <c r="C294" s="14" t="n">
        <v>3000</v>
      </c>
    </row>
    <row r="295" customFormat="false" ht="20.1" hidden="false" customHeight="true" outlineLevel="0" collapsed="false">
      <c r="A295" s="12" t="n">
        <v>45420</v>
      </c>
      <c r="B295" s="13" t="s">
        <v>173</v>
      </c>
      <c r="C295" s="14" t="n">
        <v>15500</v>
      </c>
    </row>
    <row r="296" customFormat="false" ht="20.1" hidden="false" customHeight="true" outlineLevel="0" collapsed="false">
      <c r="A296" s="12" t="n">
        <v>45482</v>
      </c>
      <c r="B296" s="13" t="s">
        <v>173</v>
      </c>
      <c r="C296" s="14" t="n">
        <v>3000</v>
      </c>
    </row>
    <row r="297" customFormat="false" ht="20.1" hidden="false" customHeight="true" outlineLevel="0" collapsed="false">
      <c r="A297" s="12" t="n">
        <v>45512</v>
      </c>
      <c r="B297" s="13" t="s">
        <v>173</v>
      </c>
      <c r="C297" s="14" t="n">
        <v>3000</v>
      </c>
    </row>
    <row r="298" customFormat="false" ht="20.1" hidden="false" customHeight="true" outlineLevel="0" collapsed="false">
      <c r="A298" s="12" t="n">
        <v>45544</v>
      </c>
      <c r="B298" s="13" t="s">
        <v>173</v>
      </c>
      <c r="C298" s="14" t="n">
        <v>3000</v>
      </c>
    </row>
    <row r="299" customFormat="false" ht="20.1" hidden="false" customHeight="true" outlineLevel="0" collapsed="false">
      <c r="A299" s="12" t="n">
        <v>45569</v>
      </c>
      <c r="B299" s="13" t="s">
        <v>173</v>
      </c>
      <c r="C299" s="14" t="n">
        <v>3000</v>
      </c>
    </row>
    <row r="300" customFormat="false" ht="20.1" hidden="false" customHeight="true" outlineLevel="0" collapsed="false">
      <c r="A300" s="12" t="n">
        <v>45586</v>
      </c>
      <c r="B300" s="13" t="s">
        <v>173</v>
      </c>
      <c r="C300" s="14" t="n">
        <v>6500</v>
      </c>
    </row>
    <row r="301" customFormat="false" ht="20.1" hidden="false" customHeight="true" outlineLevel="0" collapsed="false">
      <c r="A301" s="12" t="n">
        <v>45593</v>
      </c>
      <c r="B301" s="13" t="s">
        <v>174</v>
      </c>
      <c r="C301" s="14" t="n">
        <v>1327.23</v>
      </c>
    </row>
    <row r="302" customFormat="false" ht="20.1" hidden="false" customHeight="true" outlineLevel="0" collapsed="false">
      <c r="A302" s="12" t="n">
        <v>45593</v>
      </c>
      <c r="B302" s="13" t="s">
        <v>175</v>
      </c>
      <c r="C302" s="14" t="n">
        <v>5000</v>
      </c>
    </row>
    <row r="303" customFormat="false" ht="20.1" hidden="false" customHeight="true" outlineLevel="0" collapsed="false">
      <c r="A303" s="12" t="n">
        <v>45624</v>
      </c>
      <c r="B303" s="13" t="s">
        <v>176</v>
      </c>
      <c r="C303" s="14" t="n">
        <v>438.96</v>
      </c>
    </row>
    <row r="304" customFormat="false" ht="20.1" hidden="false" customHeight="true" outlineLevel="0" collapsed="false">
      <c r="A304" s="12" t="n">
        <v>45645</v>
      </c>
      <c r="B304" s="13" t="s">
        <v>176</v>
      </c>
      <c r="C304" s="14" t="n">
        <v>533.36</v>
      </c>
    </row>
    <row r="305" s="17" customFormat="true" ht="20.1" hidden="false" customHeight="true" outlineLevel="0" collapsed="false">
      <c r="A305" s="15" t="s">
        <v>37</v>
      </c>
      <c r="B305" s="15"/>
      <c r="C305" s="19" t="n">
        <f aca="false">SUM(C294:C304)</f>
        <v>44299.55</v>
      </c>
    </row>
    <row r="306" s="17" customFormat="true" ht="20.1" hidden="false" customHeight="true" outlineLevel="0" collapsed="false">
      <c r="A306" s="18"/>
      <c r="B306" s="18"/>
      <c r="C306" s="18"/>
    </row>
    <row r="307" customFormat="false" ht="20.1" hidden="false" customHeight="true" outlineLevel="0" collapsed="false">
      <c r="A307" s="11" t="s">
        <v>177</v>
      </c>
      <c r="B307" s="11"/>
      <c r="C307" s="11"/>
    </row>
    <row r="308" customFormat="false" ht="20.1" hidden="false" customHeight="true" outlineLevel="0" collapsed="false">
      <c r="A308" s="12" t="n">
        <v>45306</v>
      </c>
      <c r="B308" s="13" t="s">
        <v>178</v>
      </c>
      <c r="C308" s="14" t="n">
        <v>4400</v>
      </c>
    </row>
    <row r="309" customFormat="false" ht="20.1" hidden="false" customHeight="true" outlineLevel="0" collapsed="false">
      <c r="A309" s="12" t="n">
        <v>45335</v>
      </c>
      <c r="B309" s="13" t="s">
        <v>178</v>
      </c>
      <c r="C309" s="14" t="n">
        <v>4400</v>
      </c>
    </row>
    <row r="310" customFormat="false" ht="20.1" hidden="false" customHeight="true" outlineLevel="0" collapsed="false">
      <c r="A310" s="12" t="n">
        <v>45343</v>
      </c>
      <c r="B310" s="13" t="s">
        <v>179</v>
      </c>
      <c r="C310" s="14" t="n">
        <v>5000</v>
      </c>
    </row>
    <row r="311" customFormat="false" ht="20.1" hidden="false" customHeight="true" outlineLevel="0" collapsed="false">
      <c r="A311" s="12" t="n">
        <v>45356</v>
      </c>
      <c r="B311" s="13" t="s">
        <v>180</v>
      </c>
      <c r="C311" s="14" t="n">
        <v>13643.62</v>
      </c>
    </row>
    <row r="312" customFormat="false" ht="20.1" hidden="false" customHeight="true" outlineLevel="0" collapsed="false">
      <c r="A312" s="12" t="n">
        <v>45356</v>
      </c>
      <c r="B312" s="13" t="s">
        <v>178</v>
      </c>
      <c r="C312" s="14" t="n">
        <v>4400</v>
      </c>
    </row>
    <row r="313" customFormat="false" ht="20.1" hidden="false" customHeight="true" outlineLevel="0" collapsed="false">
      <c r="A313" s="12" t="n">
        <v>45385</v>
      </c>
      <c r="B313" s="13" t="s">
        <v>178</v>
      </c>
      <c r="C313" s="14" t="n">
        <v>4400</v>
      </c>
    </row>
    <row r="314" customFormat="false" ht="20.1" hidden="false" customHeight="true" outlineLevel="0" collapsed="false">
      <c r="A314" s="12" t="n">
        <v>45401</v>
      </c>
      <c r="B314" s="13" t="s">
        <v>181</v>
      </c>
      <c r="C314" s="14" t="n">
        <v>7390.63</v>
      </c>
    </row>
    <row r="315" customFormat="false" ht="20.1" hidden="false" customHeight="true" outlineLevel="0" collapsed="false">
      <c r="A315" s="12" t="n">
        <v>45419</v>
      </c>
      <c r="B315" s="13" t="s">
        <v>178</v>
      </c>
      <c r="C315" s="14" t="n">
        <v>4400</v>
      </c>
    </row>
    <row r="316" customFormat="false" ht="20.1" hidden="false" customHeight="true" outlineLevel="0" collapsed="false">
      <c r="A316" s="12" t="n">
        <v>45449</v>
      </c>
      <c r="B316" s="13" t="s">
        <v>178</v>
      </c>
      <c r="C316" s="14" t="n">
        <v>4400</v>
      </c>
    </row>
    <row r="317" customFormat="false" ht="20.1" hidden="false" customHeight="true" outlineLevel="0" collapsed="false">
      <c r="A317" s="12" t="n">
        <v>45463</v>
      </c>
      <c r="B317" s="13" t="s">
        <v>182</v>
      </c>
      <c r="C317" s="14" t="n">
        <v>16930.51</v>
      </c>
    </row>
    <row r="318" customFormat="false" ht="20.1" hidden="false" customHeight="true" outlineLevel="0" collapsed="false">
      <c r="A318" s="12" t="n">
        <v>45482</v>
      </c>
      <c r="B318" s="13" t="s">
        <v>178</v>
      </c>
      <c r="C318" s="14" t="n">
        <v>4400</v>
      </c>
    </row>
    <row r="319" customFormat="false" ht="20.1" hidden="false" customHeight="true" outlineLevel="0" collapsed="false">
      <c r="A319" s="12" t="n">
        <v>45512</v>
      </c>
      <c r="B319" s="13" t="s">
        <v>178</v>
      </c>
      <c r="C319" s="14" t="n">
        <v>4400</v>
      </c>
    </row>
    <row r="320" customFormat="false" ht="20.1" hidden="false" customHeight="true" outlineLevel="0" collapsed="false">
      <c r="A320" s="12" t="n">
        <v>45513</v>
      </c>
      <c r="B320" s="13" t="s">
        <v>183</v>
      </c>
      <c r="C320" s="14" t="n">
        <v>25166.06</v>
      </c>
    </row>
    <row r="321" customFormat="false" ht="20.1" hidden="false" customHeight="true" outlineLevel="0" collapsed="false">
      <c r="A321" s="12" t="n">
        <v>45527</v>
      </c>
      <c r="B321" s="13" t="s">
        <v>179</v>
      </c>
      <c r="C321" s="14" t="n">
        <v>5000</v>
      </c>
    </row>
    <row r="322" customFormat="false" ht="20.1" hidden="false" customHeight="true" outlineLevel="0" collapsed="false">
      <c r="A322" s="12" t="n">
        <v>45531</v>
      </c>
      <c r="B322" s="13" t="s">
        <v>184</v>
      </c>
      <c r="C322" s="14" t="n">
        <v>200</v>
      </c>
    </row>
    <row r="323" customFormat="false" ht="20.1" hidden="false" customHeight="true" outlineLevel="0" collapsed="false">
      <c r="A323" s="12" t="n">
        <v>45531</v>
      </c>
      <c r="B323" s="13" t="s">
        <v>185</v>
      </c>
      <c r="C323" s="14" t="n">
        <v>200</v>
      </c>
    </row>
    <row r="324" customFormat="false" ht="20.1" hidden="false" customHeight="true" outlineLevel="0" collapsed="false">
      <c r="A324" s="12" t="n">
        <v>45531</v>
      </c>
      <c r="B324" s="13" t="s">
        <v>186</v>
      </c>
      <c r="C324" s="14" t="n">
        <v>2250</v>
      </c>
    </row>
    <row r="325" customFormat="false" ht="20.1" hidden="false" customHeight="true" outlineLevel="0" collapsed="false">
      <c r="A325" s="12" t="n">
        <v>45531</v>
      </c>
      <c r="B325" s="13" t="s">
        <v>187</v>
      </c>
      <c r="C325" s="14" t="n">
        <v>250</v>
      </c>
    </row>
    <row r="326" customFormat="false" ht="20.1" hidden="false" customHeight="true" outlineLevel="0" collapsed="false">
      <c r="A326" s="12" t="n">
        <v>45531</v>
      </c>
      <c r="B326" s="13" t="s">
        <v>188</v>
      </c>
      <c r="C326" s="14" t="n">
        <v>3000</v>
      </c>
    </row>
    <row r="327" customFormat="false" ht="20.1" hidden="false" customHeight="true" outlineLevel="0" collapsed="false">
      <c r="A327" s="12" t="n">
        <v>45531</v>
      </c>
      <c r="B327" s="13" t="s">
        <v>189</v>
      </c>
      <c r="C327" s="14" t="n">
        <v>350</v>
      </c>
    </row>
    <row r="328" customFormat="false" ht="20.1" hidden="false" customHeight="true" outlineLevel="0" collapsed="false">
      <c r="A328" s="12" t="n">
        <v>45531</v>
      </c>
      <c r="B328" s="13" t="s">
        <v>190</v>
      </c>
      <c r="C328" s="14" t="n">
        <v>100</v>
      </c>
    </row>
    <row r="329" customFormat="false" ht="20.1" hidden="false" customHeight="true" outlineLevel="0" collapsed="false">
      <c r="A329" s="12" t="n">
        <v>45531</v>
      </c>
      <c r="B329" s="13" t="s">
        <v>191</v>
      </c>
      <c r="C329" s="14" t="n">
        <v>150</v>
      </c>
    </row>
    <row r="330" customFormat="false" ht="20.1" hidden="false" customHeight="true" outlineLevel="0" collapsed="false">
      <c r="A330" s="12" t="n">
        <v>45531</v>
      </c>
      <c r="B330" s="13" t="s">
        <v>192</v>
      </c>
      <c r="C330" s="14" t="n">
        <v>500</v>
      </c>
    </row>
    <row r="331" customFormat="false" ht="20.1" hidden="false" customHeight="true" outlineLevel="0" collapsed="false">
      <c r="A331" s="12" t="n">
        <v>45531</v>
      </c>
      <c r="B331" s="13" t="s">
        <v>193</v>
      </c>
      <c r="C331" s="14" t="n">
        <v>1000</v>
      </c>
    </row>
    <row r="332" customFormat="false" ht="20.1" hidden="false" customHeight="true" outlineLevel="0" collapsed="false">
      <c r="A332" s="12" t="n">
        <v>45531</v>
      </c>
      <c r="B332" s="13" t="s">
        <v>194</v>
      </c>
      <c r="C332" s="14" t="n">
        <v>700</v>
      </c>
    </row>
    <row r="333" customFormat="false" ht="20.1" hidden="false" customHeight="true" outlineLevel="0" collapsed="false">
      <c r="A333" s="12" t="n">
        <v>45531</v>
      </c>
      <c r="B333" s="13" t="s">
        <v>195</v>
      </c>
      <c r="C333" s="14" t="n">
        <v>300</v>
      </c>
    </row>
    <row r="334" customFormat="false" ht="20.1" hidden="false" customHeight="true" outlineLevel="0" collapsed="false">
      <c r="A334" s="12" t="n">
        <v>45531</v>
      </c>
      <c r="B334" s="13" t="s">
        <v>196</v>
      </c>
      <c r="C334" s="14" t="n">
        <v>1000</v>
      </c>
    </row>
    <row r="335" customFormat="false" ht="20.1" hidden="false" customHeight="true" outlineLevel="0" collapsed="false">
      <c r="A335" s="12" t="n">
        <v>45544</v>
      </c>
      <c r="B335" s="13" t="s">
        <v>183</v>
      </c>
      <c r="C335" s="14" t="n">
        <v>9813.95</v>
      </c>
    </row>
    <row r="336" customFormat="false" ht="20.1" hidden="false" customHeight="true" outlineLevel="0" collapsed="false">
      <c r="A336" s="12" t="n">
        <v>45544</v>
      </c>
      <c r="B336" s="13" t="s">
        <v>178</v>
      </c>
      <c r="C336" s="14" t="n">
        <v>4400</v>
      </c>
    </row>
    <row r="337" customFormat="false" ht="20.1" hidden="false" customHeight="true" outlineLevel="0" collapsed="false">
      <c r="A337" s="12" t="n">
        <v>45561</v>
      </c>
      <c r="B337" s="13" t="s">
        <v>182</v>
      </c>
      <c r="C337" s="14" t="n">
        <v>1069.49</v>
      </c>
    </row>
    <row r="338" customFormat="false" ht="20.1" hidden="false" customHeight="true" outlineLevel="0" collapsed="false">
      <c r="A338" s="12" t="n">
        <v>45566</v>
      </c>
      <c r="B338" s="13" t="s">
        <v>197</v>
      </c>
      <c r="C338" s="14" t="n">
        <v>2999.63</v>
      </c>
    </row>
    <row r="339" customFormat="false" ht="20.1" hidden="false" customHeight="true" outlineLevel="0" collapsed="false">
      <c r="A339" s="12" t="n">
        <v>45569</v>
      </c>
      <c r="B339" s="13" t="s">
        <v>178</v>
      </c>
      <c r="C339" s="14" t="n">
        <v>4400</v>
      </c>
    </row>
    <row r="340" customFormat="false" ht="20.1" hidden="false" customHeight="true" outlineLevel="0" collapsed="false">
      <c r="A340" s="12" t="n">
        <v>45601</v>
      </c>
      <c r="B340" s="13" t="s">
        <v>182</v>
      </c>
      <c r="C340" s="14" t="n">
        <v>5000</v>
      </c>
    </row>
    <row r="341" customFormat="false" ht="20.1" hidden="false" customHeight="true" outlineLevel="0" collapsed="false">
      <c r="A341" s="12" t="n">
        <v>45601</v>
      </c>
      <c r="B341" s="13" t="s">
        <v>198</v>
      </c>
      <c r="C341" s="14" t="n">
        <v>3000</v>
      </c>
    </row>
    <row r="342" customFormat="false" ht="20.1" hidden="false" customHeight="true" outlineLevel="0" collapsed="false">
      <c r="A342" s="12" t="n">
        <v>45604</v>
      </c>
      <c r="B342" s="13" t="s">
        <v>178</v>
      </c>
      <c r="C342" s="14" t="n">
        <v>8000</v>
      </c>
    </row>
    <row r="343" customFormat="false" ht="20.1" hidden="false" customHeight="true" outlineLevel="0" collapsed="false">
      <c r="A343" s="12" t="n">
        <v>45609</v>
      </c>
      <c r="B343" s="13" t="s">
        <v>198</v>
      </c>
      <c r="C343" s="14" t="n">
        <v>1000</v>
      </c>
    </row>
    <row r="344" customFormat="false" ht="20.1" hidden="false" customHeight="true" outlineLevel="0" collapsed="false">
      <c r="A344" s="12" t="n">
        <v>45622</v>
      </c>
      <c r="B344" s="13" t="s">
        <v>180</v>
      </c>
      <c r="C344" s="14" t="n">
        <v>18750</v>
      </c>
    </row>
    <row r="345" customFormat="false" ht="20.1" hidden="false" customHeight="true" outlineLevel="0" collapsed="false">
      <c r="A345" s="12" t="n">
        <v>45628</v>
      </c>
      <c r="B345" s="13" t="s">
        <v>199</v>
      </c>
      <c r="C345" s="14" t="n">
        <v>2000</v>
      </c>
    </row>
    <row r="346" customFormat="false" ht="20.1" hidden="false" customHeight="true" outlineLevel="0" collapsed="false">
      <c r="A346" s="12" t="n">
        <v>45631</v>
      </c>
      <c r="B346" s="13" t="s">
        <v>178</v>
      </c>
      <c r="C346" s="14" t="n">
        <v>8000</v>
      </c>
    </row>
    <row r="347" customFormat="false" ht="20.1" hidden="false" customHeight="true" outlineLevel="0" collapsed="false">
      <c r="A347" s="12" t="n">
        <v>45636</v>
      </c>
      <c r="B347" s="13" t="s">
        <v>179</v>
      </c>
      <c r="C347" s="14" t="n">
        <v>10000</v>
      </c>
    </row>
    <row r="348" customFormat="false" ht="20.1" hidden="false" customHeight="true" outlineLevel="0" collapsed="false">
      <c r="A348" s="12" t="n">
        <v>45645</v>
      </c>
      <c r="B348" s="13" t="s">
        <v>180</v>
      </c>
      <c r="C348" s="14" t="n">
        <v>17500</v>
      </c>
    </row>
    <row r="349" customFormat="false" ht="20.1" hidden="false" customHeight="true" outlineLevel="0" collapsed="false">
      <c r="A349" s="12" t="n">
        <v>45649</v>
      </c>
      <c r="B349" s="13" t="s">
        <v>180</v>
      </c>
      <c r="C349" s="14" t="n">
        <v>28000</v>
      </c>
    </row>
    <row r="350" customFormat="false" ht="20.1" hidden="false" customHeight="true" outlineLevel="0" collapsed="false">
      <c r="A350" s="12" t="n">
        <v>45656</v>
      </c>
      <c r="B350" s="13" t="s">
        <v>200</v>
      </c>
      <c r="C350" s="14" t="n">
        <v>9484.37</v>
      </c>
    </row>
    <row r="351" customFormat="false" ht="20.1" hidden="false" customHeight="true" outlineLevel="0" collapsed="false">
      <c r="A351" s="12" t="n">
        <v>45657</v>
      </c>
      <c r="B351" s="13" t="s">
        <v>180</v>
      </c>
      <c r="C351" s="14" t="n">
        <v>21940.18</v>
      </c>
    </row>
    <row r="352" s="17" customFormat="true" ht="20.1" hidden="false" customHeight="true" outlineLevel="0" collapsed="false">
      <c r="A352" s="15" t="s">
        <v>37</v>
      </c>
      <c r="B352" s="15"/>
      <c r="C352" s="19" t="n">
        <f aca="false">SUM(C308:C351)</f>
        <v>273688.44</v>
      </c>
    </row>
    <row r="353" s="17" customFormat="true" ht="20.1" hidden="false" customHeight="true" outlineLevel="0" collapsed="false">
      <c r="A353" s="18"/>
      <c r="B353" s="18"/>
      <c r="C353" s="18"/>
    </row>
    <row r="354" customFormat="false" ht="20.1" hidden="false" customHeight="true" outlineLevel="0" collapsed="false">
      <c r="A354" s="11" t="s">
        <v>201</v>
      </c>
      <c r="B354" s="11"/>
      <c r="C354" s="11"/>
    </row>
    <row r="355" customFormat="false" ht="20.1" hidden="false" customHeight="true" outlineLevel="0" collapsed="false">
      <c r="A355" s="12" t="n">
        <v>45357</v>
      </c>
      <c r="B355" s="13" t="s">
        <v>202</v>
      </c>
      <c r="C355" s="14" t="n">
        <v>5900</v>
      </c>
    </row>
    <row r="356" customFormat="false" ht="20.1" hidden="false" customHeight="true" outlineLevel="0" collapsed="false">
      <c r="A356" s="12" t="n">
        <v>45372</v>
      </c>
      <c r="B356" s="13" t="s">
        <v>202</v>
      </c>
      <c r="C356" s="14" t="n">
        <v>18577.35</v>
      </c>
    </row>
    <row r="357" customFormat="false" ht="20.1" hidden="false" customHeight="true" outlineLevel="0" collapsed="false">
      <c r="A357" s="12" t="n">
        <v>45436</v>
      </c>
      <c r="B357" s="13" t="s">
        <v>202</v>
      </c>
      <c r="C357" s="14" t="n">
        <v>1073.59</v>
      </c>
    </row>
    <row r="358" customFormat="false" ht="20.1" hidden="false" customHeight="true" outlineLevel="0" collapsed="false">
      <c r="A358" s="12" t="n">
        <v>45450</v>
      </c>
      <c r="B358" s="13" t="s">
        <v>202</v>
      </c>
      <c r="C358" s="14" t="n">
        <v>203.69</v>
      </c>
    </row>
    <row r="359" customFormat="false" ht="20.1" hidden="false" customHeight="true" outlineLevel="0" collapsed="false">
      <c r="A359" s="12" t="n">
        <v>45463</v>
      </c>
      <c r="B359" s="13" t="s">
        <v>202</v>
      </c>
      <c r="C359" s="14" t="n">
        <v>2635.94</v>
      </c>
    </row>
    <row r="360" customFormat="false" ht="20.1" hidden="false" customHeight="true" outlineLevel="0" collapsed="false">
      <c r="A360" s="12" t="n">
        <v>45485</v>
      </c>
      <c r="B360" s="13" t="s">
        <v>202</v>
      </c>
      <c r="C360" s="14" t="n">
        <v>182.86</v>
      </c>
    </row>
    <row r="361" customFormat="false" ht="20.1" hidden="false" customHeight="true" outlineLevel="0" collapsed="false">
      <c r="A361" s="12" t="n">
        <v>45553</v>
      </c>
      <c r="B361" s="13" t="s">
        <v>202</v>
      </c>
      <c r="C361" s="14" t="n">
        <v>2249.7</v>
      </c>
    </row>
    <row r="362" customFormat="false" ht="20.1" hidden="false" customHeight="true" outlineLevel="0" collapsed="false">
      <c r="A362" s="12" t="n">
        <v>45580</v>
      </c>
      <c r="B362" s="13" t="s">
        <v>202</v>
      </c>
      <c r="C362" s="14" t="n">
        <v>1196.33</v>
      </c>
    </row>
    <row r="363" customFormat="false" ht="20.1" hidden="false" customHeight="true" outlineLevel="0" collapsed="false">
      <c r="A363" s="12" t="n">
        <v>45601</v>
      </c>
      <c r="B363" s="13" t="s">
        <v>203</v>
      </c>
      <c r="C363" s="14" t="n">
        <v>8750</v>
      </c>
    </row>
    <row r="364" customFormat="false" ht="20.1" hidden="false" customHeight="true" outlineLevel="0" collapsed="false">
      <c r="A364" s="12" t="n">
        <v>45604</v>
      </c>
      <c r="B364" s="13" t="s">
        <v>202</v>
      </c>
      <c r="C364" s="14" t="n">
        <v>5053.95</v>
      </c>
    </row>
    <row r="365" customFormat="false" ht="20.1" hidden="false" customHeight="true" outlineLevel="0" collapsed="false">
      <c r="A365" s="12" t="n">
        <v>45604</v>
      </c>
      <c r="B365" s="13" t="s">
        <v>202</v>
      </c>
      <c r="C365" s="14" t="n">
        <v>24437.5</v>
      </c>
    </row>
    <row r="366" customFormat="false" ht="20.1" hidden="false" customHeight="true" outlineLevel="0" collapsed="false">
      <c r="A366" s="12" t="n">
        <v>45611</v>
      </c>
      <c r="B366" s="13" t="s">
        <v>202</v>
      </c>
      <c r="C366" s="14" t="n">
        <v>8583.15</v>
      </c>
    </row>
    <row r="367" customFormat="false" ht="20.1" hidden="false" customHeight="true" outlineLevel="0" collapsed="false">
      <c r="A367" s="12" t="n">
        <v>45636</v>
      </c>
      <c r="B367" s="13" t="s">
        <v>202</v>
      </c>
      <c r="C367" s="14" t="n">
        <v>10690.19</v>
      </c>
    </row>
    <row r="368" customFormat="false" ht="20.1" hidden="false" customHeight="true" outlineLevel="0" collapsed="false">
      <c r="A368" s="12" t="n">
        <v>45649</v>
      </c>
      <c r="B368" s="13" t="s">
        <v>202</v>
      </c>
      <c r="C368" s="14" t="n">
        <v>4215.75</v>
      </c>
    </row>
    <row r="369" s="17" customFormat="true" ht="20.1" hidden="false" customHeight="true" outlineLevel="0" collapsed="false">
      <c r="A369" s="15" t="s">
        <v>37</v>
      </c>
      <c r="B369" s="15"/>
      <c r="C369" s="19" t="n">
        <f aca="false">SUM(C355:C368)</f>
        <v>93750</v>
      </c>
    </row>
    <row r="370" s="17" customFormat="true" ht="20.1" hidden="false" customHeight="true" outlineLevel="0" collapsed="false">
      <c r="A370" s="18"/>
      <c r="B370" s="18"/>
      <c r="C370" s="18"/>
    </row>
    <row r="371" customFormat="false" ht="20.1" hidden="false" customHeight="true" outlineLevel="0" collapsed="false">
      <c r="A371" s="11" t="s">
        <v>204</v>
      </c>
      <c r="B371" s="11"/>
      <c r="C371" s="11"/>
    </row>
    <row r="372" customFormat="false" ht="20.1" hidden="false" customHeight="true" outlineLevel="0" collapsed="false">
      <c r="A372" s="12" t="n">
        <v>45392</v>
      </c>
      <c r="B372" s="13" t="s">
        <v>205</v>
      </c>
      <c r="C372" s="14" t="n">
        <v>3818</v>
      </c>
    </row>
    <row r="373" customFormat="false" ht="20.1" hidden="false" customHeight="true" outlineLevel="0" collapsed="false">
      <c r="A373" s="12" t="n">
        <v>45401</v>
      </c>
      <c r="B373" s="13" t="s">
        <v>206</v>
      </c>
      <c r="C373" s="14" t="n">
        <v>4789.22</v>
      </c>
    </row>
    <row r="374" customFormat="false" ht="20.1" hidden="false" customHeight="true" outlineLevel="0" collapsed="false">
      <c r="A374" s="12" t="n">
        <v>45401</v>
      </c>
      <c r="B374" s="13" t="s">
        <v>206</v>
      </c>
      <c r="C374" s="14" t="n">
        <v>11923.8</v>
      </c>
    </row>
    <row r="375" customFormat="false" ht="20.1" hidden="false" customHeight="true" outlineLevel="0" collapsed="false">
      <c r="A375" s="12" t="n">
        <v>45401</v>
      </c>
      <c r="B375" s="13" t="s">
        <v>206</v>
      </c>
      <c r="C375" s="14" t="n">
        <v>529.37</v>
      </c>
    </row>
    <row r="376" customFormat="false" ht="20.1" hidden="false" customHeight="true" outlineLevel="0" collapsed="false">
      <c r="A376" s="12" t="n">
        <v>45460</v>
      </c>
      <c r="B376" s="13" t="s">
        <v>206</v>
      </c>
      <c r="C376" s="14" t="n">
        <v>333.85</v>
      </c>
    </row>
    <row r="377" customFormat="false" ht="20.1" hidden="false" customHeight="true" outlineLevel="0" collapsed="false">
      <c r="A377" s="12" t="n">
        <v>45460</v>
      </c>
      <c r="B377" s="13" t="s">
        <v>206</v>
      </c>
      <c r="C377" s="14" t="n">
        <v>4709.93</v>
      </c>
    </row>
    <row r="378" customFormat="false" ht="20.1" hidden="false" customHeight="true" outlineLevel="0" collapsed="false">
      <c r="A378" s="12" t="n">
        <v>45460</v>
      </c>
      <c r="B378" s="13" t="s">
        <v>206</v>
      </c>
      <c r="C378" s="14" t="n">
        <v>9136.9</v>
      </c>
    </row>
    <row r="379" customFormat="false" ht="20.1" hidden="false" customHeight="true" outlineLevel="0" collapsed="false">
      <c r="A379" s="12" t="n">
        <v>45460</v>
      </c>
      <c r="B379" s="13" t="s">
        <v>206</v>
      </c>
      <c r="C379" s="14" t="n">
        <v>7409.39</v>
      </c>
    </row>
    <row r="380" customFormat="false" ht="20.1" hidden="false" customHeight="true" outlineLevel="0" collapsed="false">
      <c r="A380" s="12" t="n">
        <v>45492</v>
      </c>
      <c r="B380" s="13" t="s">
        <v>206</v>
      </c>
      <c r="C380" s="14" t="n">
        <v>9922.43</v>
      </c>
    </row>
    <row r="381" customFormat="false" ht="20.1" hidden="false" customHeight="true" outlineLevel="0" collapsed="false">
      <c r="A381" s="12" t="n">
        <v>45502</v>
      </c>
      <c r="B381" s="13" t="s">
        <v>207</v>
      </c>
      <c r="C381" s="14" t="n">
        <v>44036.23</v>
      </c>
    </row>
    <row r="382" customFormat="false" ht="20.1" hidden="false" customHeight="true" outlineLevel="0" collapsed="false">
      <c r="A382" s="12" t="n">
        <v>45502</v>
      </c>
      <c r="B382" s="13" t="s">
        <v>208</v>
      </c>
      <c r="C382" s="14" t="n">
        <v>2775.87</v>
      </c>
    </row>
    <row r="383" customFormat="false" ht="20.1" hidden="false" customHeight="true" outlineLevel="0" collapsed="false">
      <c r="A383" s="12" t="n">
        <v>45532</v>
      </c>
      <c r="B383" s="13" t="s">
        <v>206</v>
      </c>
      <c r="C383" s="14" t="n">
        <v>7145.38</v>
      </c>
    </row>
    <row r="384" customFormat="false" ht="20.1" hidden="false" customHeight="true" outlineLevel="0" collapsed="false">
      <c r="A384" s="12" t="n">
        <v>45553</v>
      </c>
      <c r="B384" s="13" t="s">
        <v>206</v>
      </c>
      <c r="C384" s="14" t="n">
        <v>6338.97</v>
      </c>
    </row>
    <row r="385" customFormat="false" ht="20.1" hidden="false" customHeight="true" outlineLevel="0" collapsed="false">
      <c r="A385" s="12" t="n">
        <v>45636</v>
      </c>
      <c r="B385" s="13" t="s">
        <v>206</v>
      </c>
      <c r="C385" s="14" t="n">
        <v>852.36</v>
      </c>
    </row>
    <row r="386" customFormat="false" ht="20.1" hidden="false" customHeight="true" outlineLevel="0" collapsed="false">
      <c r="A386" s="12" t="n">
        <v>45636</v>
      </c>
      <c r="B386" s="13" t="s">
        <v>206</v>
      </c>
      <c r="C386" s="14" t="n">
        <v>4679.5</v>
      </c>
    </row>
    <row r="387" customFormat="false" ht="20.1" hidden="false" customHeight="true" outlineLevel="0" collapsed="false">
      <c r="A387" s="12" t="n">
        <v>45649</v>
      </c>
      <c r="B387" s="13" t="s">
        <v>206</v>
      </c>
      <c r="C387" s="14" t="n">
        <v>718.75</v>
      </c>
    </row>
    <row r="388" customFormat="false" ht="20.1" hidden="false" customHeight="true" outlineLevel="0" collapsed="false">
      <c r="A388" s="12" t="n">
        <v>45656</v>
      </c>
      <c r="B388" s="13" t="s">
        <v>206</v>
      </c>
      <c r="C388" s="14" t="n">
        <v>9141.07</v>
      </c>
    </row>
    <row r="389" customFormat="false" ht="20.1" hidden="false" customHeight="true" outlineLevel="0" collapsed="false">
      <c r="A389" s="12" t="n">
        <v>45656</v>
      </c>
      <c r="B389" s="13" t="s">
        <v>206</v>
      </c>
      <c r="C389" s="14" t="n">
        <v>3206.78</v>
      </c>
    </row>
    <row r="390" customFormat="false" ht="20.1" hidden="false" customHeight="true" outlineLevel="0" collapsed="false">
      <c r="A390" s="12" t="n">
        <v>45657</v>
      </c>
      <c r="B390" s="13" t="s">
        <v>206</v>
      </c>
      <c r="C390" s="14" t="n">
        <v>5480.56</v>
      </c>
    </row>
    <row r="391" customFormat="false" ht="20.1" hidden="false" customHeight="true" outlineLevel="0" collapsed="false">
      <c r="A391" s="12" t="n">
        <v>45658</v>
      </c>
      <c r="B391" s="13" t="s">
        <v>205</v>
      </c>
      <c r="C391" s="14" t="n">
        <v>3073.9</v>
      </c>
    </row>
    <row r="392" customFormat="false" ht="20.1" hidden="false" customHeight="true" outlineLevel="0" collapsed="false">
      <c r="A392" s="20" t="s">
        <v>37</v>
      </c>
      <c r="B392" s="20"/>
      <c r="C392" s="21" t="n">
        <f aca="false">SUM(C372:C391)</f>
        <v>140022.26</v>
      </c>
    </row>
    <row r="393" customFormat="false" ht="20.1" hidden="false" customHeight="true" outlineLevel="0" collapsed="false">
      <c r="A393" s="22"/>
      <c r="B393" s="22"/>
      <c r="C393" s="22"/>
    </row>
    <row r="394" s="25" customFormat="true" ht="20.1" hidden="false" customHeight="true" outlineLevel="0" collapsed="false">
      <c r="A394" s="23" t="s">
        <v>209</v>
      </c>
      <c r="B394" s="23"/>
      <c r="C394" s="24" t="n">
        <f aca="false">C37+C86+C131+C137+C252+C305+C352+C369+C392</f>
        <v>995053.62</v>
      </c>
    </row>
  </sheetData>
  <mergeCells count="33">
    <mergeCell ref="A1:C1"/>
    <mergeCell ref="A2:C2"/>
    <mergeCell ref="A4:C4"/>
    <mergeCell ref="A37:B37"/>
    <mergeCell ref="A38:C38"/>
    <mergeCell ref="A39:C39"/>
    <mergeCell ref="A86:B86"/>
    <mergeCell ref="A87:C87"/>
    <mergeCell ref="A88:C88"/>
    <mergeCell ref="A131:B131"/>
    <mergeCell ref="A132:C132"/>
    <mergeCell ref="A133:C133"/>
    <mergeCell ref="A137:B137"/>
    <mergeCell ref="A138:C138"/>
    <mergeCell ref="A139:C139"/>
    <mergeCell ref="A252:B252"/>
    <mergeCell ref="A253:C253"/>
    <mergeCell ref="A254:C254"/>
    <mergeCell ref="A291:B291"/>
    <mergeCell ref="A292:C292"/>
    <mergeCell ref="A293:C293"/>
    <mergeCell ref="A305:B305"/>
    <mergeCell ref="A306:C306"/>
    <mergeCell ref="A307:C307"/>
    <mergeCell ref="A352:B352"/>
    <mergeCell ref="A353:C353"/>
    <mergeCell ref="A354:C354"/>
    <mergeCell ref="A369:B369"/>
    <mergeCell ref="A370:C370"/>
    <mergeCell ref="A371:C371"/>
    <mergeCell ref="A392:B392"/>
    <mergeCell ref="A393:C393"/>
    <mergeCell ref="A394:B3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6:32:15Z</dcterms:created>
  <dc:creator>Igor Trbović</dc:creator>
  <dc:description/>
  <dc:language>en-US</dc:language>
  <cp:lastModifiedBy>Igor Trbović</cp:lastModifiedBy>
  <dcterms:modified xsi:type="dcterms:W3CDTF">2025-01-22T10:09:17Z</dcterms:modified>
  <cp:revision>0</cp:revision>
  <dc:subject/>
  <dc:title/>
</cp:coreProperties>
</file>