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ažetak" sheetId="1" state="visible" r:id="rId2"/>
    <sheet name="Prihodi i rashodi po ekonomskoj" sheetId="2" state="visible" r:id="rId3"/>
    <sheet name="Prihodi i rashodi po izvorima" sheetId="3" state="visible" r:id="rId4"/>
    <sheet name="Rashodi po funkcijskoj" sheetId="4" state="visible" r:id="rId5"/>
    <sheet name="Račun financiranja po ekonomsko" sheetId="5" state="visible" r:id="rId6"/>
    <sheet name="Račun financiranja po izvorima" sheetId="6" state="visible" r:id="rId7"/>
    <sheet name="Posebni dio" sheetId="7" state="visible" r:id="rId8"/>
    <sheet name="Obrazloženje i Zaključak" sheetId="8" state="visible" r:id="rId9"/>
  </sheets>
  <definedNames>
    <definedName function="false" hidden="false" localSheetId="6" name="_xlnm.Print_Titles" vbProcedure="false">'Posebni dio'!$6:$7</definedName>
    <definedName function="false" hidden="false" localSheetId="2" name="_xlnm.Print_Titles" vbProcedure="false">'Prihodi i rashodi po izvorima'!$3:$4</definedName>
    <definedName function="false" hidden="false" localSheetId="3" name="_xlnm.Print_Titles" vbProcedure="false">'Rashodi po funkcijskoj'!$3:$4</definedName>
    <definedName function="false" hidden="false" localSheetId="0" name="_xlnm.Print_Titles" vbProcedure="false">Sažetak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365">
  <si>
    <r>
      <rPr>
        <sz val="12"/>
        <rFont val="Arial Narrow"/>
        <family val="2"/>
        <charset val="238"/>
      </rPr>
      <t xml:space="preserve">                  
       </t>
    </r>
    <r>
      <rPr>
        <b val="true"/>
        <sz val="12"/>
        <rFont val="Arial Narrow"/>
        <family val="2"/>
        <charset val="238"/>
      </rPr>
      <t xml:space="preserve">REPUBLIKA   HRVATSKA
       KARLOVAČKA ŽUPANIJA
              GRAD OGULIN
           GRADSKO VIJEĆE
</t>
    </r>
    <r>
      <rPr>
        <sz val="12"/>
        <rFont val="Arial Narrow"/>
        <family val="2"/>
        <charset val="238"/>
      </rPr>
      <t xml:space="preserve">
KLASA:  024-03/24-03/116
URBROJ:  2133-2-02/01-24-1
Ogulin, 16. prosinca 2024.</t>
    </r>
  </si>
  <si>
    <t xml:space="preserve">Na temelju članka 42. Zakona o proračunu (''Narodne novine'' br. 144/21), članka 35. Zakona o lokalnoj i područnoj (regionalnoj) samoupravi ("Narodne novine" broj 33/01, 60/01 - vjerodostojno tumačenje, 129/05, 109/07, 125/08, 36/09, 150/11, 144/12, 19/13 - pročišćeni tekst, 137/15 - ispravak, 123/17, 98/19 i 144/20) i članka 30. Statuta Grada Ogulina Statuta Grada Ogulina (''Glasnik Karlovačke županije'' br. 16/21, 56/22, 13/23 - pročišćeni tekst i 52/23), Gradsko vijeće Grada Ogulina, na sjednici održanoj 16. prosinca 2024. godine, donijelo je</t>
  </si>
  <si>
    <t xml:space="preserve">PRORAČUN GRADA OGULINA ZA 2025. GODINU I PROJEKCIJA ZA 2026. I 2027. GODINU
</t>
  </si>
  <si>
    <t xml:space="preserve">Članak 1.</t>
  </si>
  <si>
    <t xml:space="preserve">Proračun Grada Ogulina za 2025. godinu i projekcija za 2026. i 2027. godinu (u daljnjem tekstu Proračun) sadrži;</t>
  </si>
  <si>
    <t xml:space="preserve">I. OPĆI DIO</t>
  </si>
  <si>
    <t xml:space="preserve">Članak 2.</t>
  </si>
  <si>
    <t xml:space="preserve">Opći dio Proračuna sadrži;</t>
  </si>
  <si>
    <t xml:space="preserve">Sažetak Računa prihoda i rashoda i Računa financiranja</t>
  </si>
  <si>
    <t xml:space="preserve">OPIS</t>
  </si>
  <si>
    <t xml:space="preserve">Izvršenje za razdoblje 01.01.2023. - 31.12.2023.</t>
  </si>
  <si>
    <t xml:space="preserve">Plan za 2024. godinu</t>
  </si>
  <si>
    <t xml:space="preserve">Plan za 2025. godinu</t>
  </si>
  <si>
    <t xml:space="preserve">Projekcija za 2026. godinu</t>
  </si>
  <si>
    <t xml:space="preserve">Projekcija za 2027. godinu</t>
  </si>
  <si>
    <t xml:space="preserve">1 (€)</t>
  </si>
  <si>
    <t xml:space="preserve">2 (€)</t>
  </si>
  <si>
    <t xml:space="preserve">3 (€)</t>
  </si>
  <si>
    <t xml:space="preserve">4 (€)</t>
  </si>
  <si>
    <t xml:space="preserve">5 (€)</t>
  </si>
  <si>
    <t xml:space="preserve">A. RAČUN PRIHODA I RASHODA</t>
  </si>
  <si>
    <t xml:space="preserve">6</t>
  </si>
  <si>
    <t xml:space="preserve">Prihodi poslovanja                                                                                  </t>
  </si>
  <si>
    <t xml:space="preserve">7</t>
  </si>
  <si>
    <t xml:space="preserve">Prihodi od prodaje nefinancijske imovine                                                            </t>
  </si>
  <si>
    <t xml:space="preserve">Ukupno prihodi</t>
  </si>
  <si>
    <t xml:space="preserve">3</t>
  </si>
  <si>
    <t xml:space="preserve">Rashodi poslovanja                                                                                  </t>
  </si>
  <si>
    <t xml:space="preserve">4</t>
  </si>
  <si>
    <t xml:space="preserve">Rashodi za nabavu nefinancijske imovine                                                             </t>
  </si>
  <si>
    <t xml:space="preserve">Ukupno rashodi</t>
  </si>
  <si>
    <t xml:space="preserve">RAZLIKA PRIHODA I RASHODA</t>
  </si>
  <si>
    <t xml:space="preserve">B. RAČUN FINANCIRANJA</t>
  </si>
  <si>
    <t xml:space="preserve">8</t>
  </si>
  <si>
    <t xml:space="preserve">Primici od financijske imovine i zaduživanja                                                        </t>
  </si>
  <si>
    <t xml:space="preserve">5</t>
  </si>
  <si>
    <t xml:space="preserve">Izdaci za financijsku imovinu i otplate zajmova                                                     </t>
  </si>
  <si>
    <t xml:space="preserve">NETO ZADUŽIVANJE / FINANCIRANJE</t>
  </si>
  <si>
    <t xml:space="preserve">C. POSLOVNI REZULTAT IZ PRETHODNE GODINE</t>
  </si>
  <si>
    <t xml:space="preserve">Raspoloživa sredstva iz prethodne godine (za plan procjena)</t>
  </si>
  <si>
    <t xml:space="preserve">POSLOVNI REZULTAT IZ PRETHODNE GODINE</t>
  </si>
  <si>
    <t xml:space="preserve">RAZLIKA PRIHODA I RASHODA + NETO ZADUŽIVANJE / FINANCIRANJE + POSLOVNI REZULTAT IZ PRETHODNE GODINE</t>
  </si>
  <si>
    <t xml:space="preserve">Članak 3.</t>
  </si>
  <si>
    <t xml:space="preserve">Račun prihoda i rashoda Proračuna sastoji se od prihoda i rashoda iskazanih prema ekonomskoj klasifikaciji i izvorima financiranja te rashoda iskazanih prema funkcijskoj klasifikaciji. U Računu financiranja iskazuju se primici od financijske imovine i zaduživanja te izdaci za financijsku imovinu i otplate instrumenata zaduživanja prema ekonomskoj klasifikaciji i izvorima financiranja, a sve kako slijedi;</t>
  </si>
  <si>
    <t xml:space="preserve">Račun prihoda i rashoda iskazanih prema ekonomskoj klasifikaciji
</t>
  </si>
  <si>
    <t xml:space="preserve">UKUPNO PRIHODI</t>
  </si>
  <si>
    <t xml:space="preserve">6 Prihodi poslovanja                                                                                  </t>
  </si>
  <si>
    <t xml:space="preserve">61 Prihodi od poreza                                                                                   </t>
  </si>
  <si>
    <t xml:space="preserve">63 Pomoći iz inozemstva i od subjekata unutar općeg proračuna</t>
  </si>
  <si>
    <t xml:space="preserve">64 Prihodi od imovine                                                                                  </t>
  </si>
  <si>
    <t xml:space="preserve">65 Prihodi od upravnih i administrativnih pristojbi, pristojbi po posebnim propisima i naknada         </t>
  </si>
  <si>
    <t xml:space="preserve">66 Prihodi od prodaje proizvoda i robe te pruženih usluga i prihodi od donacija                        </t>
  </si>
  <si>
    <t xml:space="preserve">68 Kazne, upravne mjere i ostali prihodi                                                               </t>
  </si>
  <si>
    <t xml:space="preserve">7 Prihodi od prodaje nefinancijske imovine                                                            </t>
  </si>
  <si>
    <t xml:space="preserve">71 Prihodi od prodaje neproizvedene dugotrajne imovine                                                 </t>
  </si>
  <si>
    <t xml:space="preserve">72 Prihodi od prodaje proizvedene dugotrajne imovine                                                   </t>
  </si>
  <si>
    <t xml:space="preserve">UKUPNO RASHODI</t>
  </si>
  <si>
    <t xml:space="preserve">3 Rashodi poslovanja                                                                                  </t>
  </si>
  <si>
    <t xml:space="preserve">31 Rashodi za zaposlene                                                                                </t>
  </si>
  <si>
    <t xml:space="preserve">32 Materijalni rashodi                                                                                 </t>
  </si>
  <si>
    <t xml:space="preserve">34 Financijski rashodi                                                                                 </t>
  </si>
  <si>
    <t xml:space="preserve">35 Subvencije                                                                                          </t>
  </si>
  <si>
    <t xml:space="preserve">36 Pomoći dane u inozemstvo i unutar općeg proračuna</t>
  </si>
  <si>
    <t xml:space="preserve">37 Naknade građanima i kućanstvima na temelju osiguranja i druge naknade                               </t>
  </si>
  <si>
    <t xml:space="preserve">38 Rashodi za donacije, kazne, naknade šteta i kapitalne pomoći                                                              </t>
  </si>
  <si>
    <t xml:space="preserve">4 Rashodi za nabavu nefinancijske imovine                                                             </t>
  </si>
  <si>
    <t xml:space="preserve">41 Rashodi za nabavu neproizvedene dugotrajne imovine                                                  </t>
  </si>
  <si>
    <t xml:space="preserve">42 Rashodi za nabavu proizvedene dugotrajne imovine                                                    </t>
  </si>
  <si>
    <t xml:space="preserve">45 Rashodi za dodatna ulaganja na nefinancijskoj imovini                                               </t>
  </si>
  <si>
    <t xml:space="preserve">Račun prihoda i rashoda iskazanih prema izvorima financiranja
</t>
  </si>
  <si>
    <t xml:space="preserve">Izvor 1. Opći prihodi i primici</t>
  </si>
  <si>
    <t xml:space="preserve">Izvor 1.1. Opći prihodi i primici proračuna</t>
  </si>
  <si>
    <t xml:space="preserve">Izvor 1.2. Porez na dohodak-ustupljeni dio za JVP</t>
  </si>
  <si>
    <t xml:space="preserve">Izvor 3. Vlastiti prihodi</t>
  </si>
  <si>
    <t xml:space="preserve">Izvor 3.1. Vlastiti prihodi proračunskih korisnika</t>
  </si>
  <si>
    <t xml:space="preserve">Izvor 4. Prihodi za posebne namjene</t>
  </si>
  <si>
    <t xml:space="preserve">Izvor 4.1. Komunalna naknada</t>
  </si>
  <si>
    <t xml:space="preserve">Izvor 4.2. Komunalni doprinos</t>
  </si>
  <si>
    <t xml:space="preserve">Izvor 4.3. Doprinos za šume</t>
  </si>
  <si>
    <t xml:space="preserve">Izvor 4.4. Spomenička renta</t>
  </si>
  <si>
    <t xml:space="preserve">Izvor 4.6. Naknada za zadržavanje nezakonito izgrađ. zgrade u prostoru</t>
  </si>
  <si>
    <t xml:space="preserve">Izvor 4.7. Turistička pristojba</t>
  </si>
  <si>
    <t xml:space="preserve">Izvor 4.8. Prihodi za posebne namjene-ostalo</t>
  </si>
  <si>
    <t xml:space="preserve">Izvor 4.9. Namjenski prihodi proračunskih korisnika</t>
  </si>
  <si>
    <t xml:space="preserve">Izvor 5. Pomoći</t>
  </si>
  <si>
    <t xml:space="preserve">Izvor 5.2. Dio poreza na dohodak dobiven kroz pomoći izravnanja za JVP</t>
  </si>
  <si>
    <t xml:space="preserve">Izvor 5.3. Pomoći iz županijskog proračuna</t>
  </si>
  <si>
    <t xml:space="preserve">Izvor 5.4. Pomoći-ostalo</t>
  </si>
  <si>
    <t xml:space="preserve">Izvor 5.5. Pomoći iz državnog proračuna</t>
  </si>
  <si>
    <t xml:space="preserve">Izvor 5.6. Pomoći temeljem prijenosa EU sredstava</t>
  </si>
  <si>
    <t xml:space="preserve">Izvor 7. Prihodi od prodaje ili zamjene nefinancijske imovine i nakna</t>
  </si>
  <si>
    <t xml:space="preserve">Izvor 7.1. Prihodi od prodaje građevinskog zemljišta</t>
  </si>
  <si>
    <t xml:space="preserve">Izvor 7.2. Prihodi od prodaje stambenih objekata</t>
  </si>
  <si>
    <t xml:space="preserve">Izvor 7.3. Naknade štete s naslova osiguranja</t>
  </si>
  <si>
    <t xml:space="preserve">Izvor 7.5. Prihodi od prodaje prijevoznih sredstava</t>
  </si>
  <si>
    <t xml:space="preserve">Izvor 8. Namjenski primici</t>
  </si>
  <si>
    <t xml:space="preserve">Izvor 8.1. Namjenski primici</t>
  </si>
  <si>
    <t xml:space="preserve">Rashodi iskazani prema funkcijskoj klasifikaciji</t>
  </si>
  <si>
    <t xml:space="preserve">FUNKCIJSKA KLASIFIKACIJA 01 Opće javne usluge</t>
  </si>
  <si>
    <t xml:space="preserve">FUNKCIJSKA KLASIFIKACIJA 011 "Izvršna  i zakonodavna tijela, financijski i fiskalni poslovi, vanjski poslovi"</t>
  </si>
  <si>
    <t xml:space="preserve">FUNKCIJSKA KLASIFIKACIJA 013 Opće usluge</t>
  </si>
  <si>
    <t xml:space="preserve">FUNKCIJSKA KLASIFIKACIJA 015 Istraživanje i razvoj: Opće javne usluge</t>
  </si>
  <si>
    <t xml:space="preserve">FUNKCIJSKA KLASIFIKACIJA 016 Opće javne usluge koje nisu drugdje svrstane</t>
  </si>
  <si>
    <t xml:space="preserve">FUNKCIJSKA KLASIFIKACIJA 03 Javni red i sigurnost</t>
  </si>
  <si>
    <t xml:space="preserve">FUNKCIJSKA KLASIFIKACIJA 032 Usluge protupožarne zaštite</t>
  </si>
  <si>
    <t xml:space="preserve">FUNKCIJSKA KLASIFIKACIJA 035 Istraživanje i razvoj: Javni red i sigurnost</t>
  </si>
  <si>
    <t xml:space="preserve">FUNKCIJSKA KLASIFIKACIJA 036 Rashodi za javni red i sigurnost koji nisu drugdje svrstani</t>
  </si>
  <si>
    <t xml:space="preserve">FUNKCIJSKA KLASIFIKACIJA 04 Ekonomski poslovi</t>
  </si>
  <si>
    <t xml:space="preserve">FUNKCIJSKA KLASIFIKACIJA 041 "Opći ekonomski, trgovački i poslovi vezani uz rad"</t>
  </si>
  <si>
    <t xml:space="preserve">FUNKCIJSKA KLASIFIKACIJA 042 "Poljoprivreda, šumarstvo, ribarstvo i lov"</t>
  </si>
  <si>
    <t xml:space="preserve">FUNKCIJSKA KLASIFIKACIJA 048 Istraživanje i razvoj: Ekonomski poslovi</t>
  </si>
  <si>
    <t xml:space="preserve">FUNKCIJSKA KLASIFIKACIJA 049 Ekonomski poslovi koji nisu drugdje svrstani</t>
  </si>
  <si>
    <t xml:space="preserve">FUNKCIJSKA KLASIFIKACIJA 05 Zaštita okoliša</t>
  </si>
  <si>
    <t xml:space="preserve">FUNKCIJSKA KLASIFIKACIJA 051 Gospodarenje otpadom</t>
  </si>
  <si>
    <t xml:space="preserve">FUNKCIJSKA KLASIFIKACIJA 055 Istraživanje i razvoj: Zaštita okoliša</t>
  </si>
  <si>
    <t xml:space="preserve">FUNKCIJSKA KLASIFIKACIJA 056 Poslovi i usluge zaštite okoliša koji nisu drugdje svrstani</t>
  </si>
  <si>
    <t xml:space="preserve">FUNKCIJSKA KLASIFIKACIJA 06 Usluge unapređenja stanovanja i zajednice</t>
  </si>
  <si>
    <t xml:space="preserve">FUNKCIJSKA KLASIFIKACIJA 061 Razvoj stanovanja</t>
  </si>
  <si>
    <t xml:space="preserve">FUNKCIJSKA KLASIFIKACIJA 062 Razvoj zajednice</t>
  </si>
  <si>
    <t xml:space="preserve">FUNKCIJSKA KLASIFIKACIJA 064 Ulična rasvjeta</t>
  </si>
  <si>
    <t xml:space="preserve">FUNKCIJSKA KLASIFIKACIJA 065 Istraživanje i razvoj stanovanja i komunalnih pogodnosti</t>
  </si>
  <si>
    <t xml:space="preserve">FUNKCIJSKA KLASIFIKACIJA 066 Rashodi vezani za stanovanje i kom. pogodnosti koji nisu drugdje svrstani</t>
  </si>
  <si>
    <t xml:space="preserve">FUNKCIJSKA KLASIFIKACIJA 07 Zdravstvo</t>
  </si>
  <si>
    <t xml:space="preserve">FUNKCIJSKA KLASIFIKACIJA 075 Istraživanje i razvoj zdravstva</t>
  </si>
  <si>
    <t xml:space="preserve">FUNKCIJSKA KLASIFIKACIJA 08 "Rekreacija, kultura i religija"</t>
  </si>
  <si>
    <t xml:space="preserve">FUNKCIJSKA KLASIFIKACIJA 081 Službe rekreacije i sporta</t>
  </si>
  <si>
    <t xml:space="preserve">FUNKCIJSKA KLASIFIKACIJA 082 Službe kulture</t>
  </si>
  <si>
    <t xml:space="preserve">FUNKCIJSKA KLASIFIKACIJA 085 "Istraživanje i razvoj rekreacije, kulture i religije"</t>
  </si>
  <si>
    <t xml:space="preserve">FUNKCIJSKA KLASIFIKACIJA 086 "Rashodi za rekreaciju, kulturu i religiju koji nisu drugdje svrstani"</t>
  </si>
  <si>
    <t xml:space="preserve">FUNKCIJSKA KLASIFIKACIJA 09 Obrazovanje</t>
  </si>
  <si>
    <t xml:space="preserve">FUNKCIJSKA KLASIFIKACIJA 091 Predškolsko i osnovno obrazovanje</t>
  </si>
  <si>
    <t xml:space="preserve">FUNKCIJSKA KLASIFIKACIJA 096 Dodatne usluge u obrazovanju</t>
  </si>
  <si>
    <t xml:space="preserve">FUNKCIJSKA KLASIFIKACIJA 097 Istraživanje i razvoj obrazovanja</t>
  </si>
  <si>
    <t xml:space="preserve">FUNKCIJSKA KLASIFIKACIJA 10 Socijalna zaštita</t>
  </si>
  <si>
    <t xml:space="preserve">FUNKCIJSKA KLASIFIKACIJA 102 Starost</t>
  </si>
  <si>
    <t xml:space="preserve">FUNKCIJSKA KLASIFIKACIJA 104 Obitelj i djeca</t>
  </si>
  <si>
    <t xml:space="preserve">FUNKCIJSKA KLASIFIKACIJA 106 Stanovanje</t>
  </si>
  <si>
    <t xml:space="preserve">FUNKCIJSKA KLASIFIKACIJA 108 Istraživanje i razvoj socijalne zaštite</t>
  </si>
  <si>
    <t xml:space="preserve">FUNKCIJSKA KLASIFIKACIJA 109 Aktivnosti socijalne zaštite koje nisu drugdje svrstane</t>
  </si>
  <si>
    <t xml:space="preserve">Račun financiranja iskazan prema ekonomskoj klasifikaciji</t>
  </si>
  <si>
    <t xml:space="preserve">UKUPNO PRIMICI	</t>
  </si>
  <si>
    <t xml:space="preserve">8 Primici od financijske imovine i zaduživanja                                                        </t>
  </si>
  <si>
    <t xml:space="preserve">84 Primici od zaduživanja                                                                              </t>
  </si>
  <si>
    <t xml:space="preserve">UKUPNO IZDACI	</t>
  </si>
  <si>
    <t xml:space="preserve">5 Izdaci za financijsku imovinu i otplate zajmova                                                     </t>
  </si>
  <si>
    <t xml:space="preserve">54 Izdaci za otplatu glavnice primljenih kredita i zajmova                                             </t>
  </si>
  <si>
    <t xml:space="preserve">Račun financiranja iskazan prema izvorima financiranja</t>
  </si>
  <si>
    <t xml:space="preserve">II. POSEBNI DIO</t>
  </si>
  <si>
    <t xml:space="preserve">Članak 4.</t>
  </si>
  <si>
    <t xml:space="preserve">Posebni dio Proračuna sastoji se od plana rashoda i izdataka iskazanih po organizacijskoj klasifikaciji, izvorima financiranja i ekonomskoj klasifikaciji, rasporedenih u 18 programa koji se sastoje od aktivnosti i projekata, a sve kako slijedi;</t>
  </si>
  <si>
    <t xml:space="preserve">Izvršenje za razdoblje 01.01.2023. - 31.12.2023. (€)</t>
  </si>
  <si>
    <t xml:space="preserve">Plan za 2024. godinu (€)</t>
  </si>
  <si>
    <t xml:space="preserve">Plan za 2025. godinu (€)</t>
  </si>
  <si>
    <t xml:space="preserve">Projekcija za 2026. godinu (€)</t>
  </si>
  <si>
    <t xml:space="preserve">Projekcija za 2027. godinu (€)</t>
  </si>
  <si>
    <t xml:space="preserve">UKUPNO RASHODI / IZDACI	</t>
  </si>
  <si>
    <t xml:space="preserve">Razdjel 001 GRADSKA IZVRŠNA I PREDSTAVNIČKA TIJELA</t>
  </si>
  <si>
    <t xml:space="preserve">Glava 00101 GRADSKA IZVRŠNA I PREDSTAVNIČKA TIJELA</t>
  </si>
  <si>
    <t xml:space="preserve">Program 1000 OSNOVNE AKTIVNOSTI IZ DJELOKRUGA IZVRŠNOG TIJELA</t>
  </si>
  <si>
    <t xml:space="preserve">Aktivnost A100001 REDOVNA DJELATNOST UREDA GRADONAČELNIKA</t>
  </si>
  <si>
    <t xml:space="preserve">38 Rashodi za donacije, kazne, naknade šteta i kapitalne pomoći</t>
  </si>
  <si>
    <t xml:space="preserve">Aktivnost A100002 OBILJEŽAVANJE DANA GRADA I DRUGIH OBLJETNICA I MANIFESTACIJA</t>
  </si>
  <si>
    <t xml:space="preserve">Aktivnost A100004 PRORAČUNSKA ZALIHA</t>
  </si>
  <si>
    <t xml:space="preserve">Aktivnost A100006 USLUGE ODVJETNIKA I PRAVNOG SAVJETOVANJA</t>
  </si>
  <si>
    <t xml:space="preserve">Kapitalni projekt K100007 NABAVKA SLUŽBENOG AUTOMOBILA</t>
  </si>
  <si>
    <t xml:space="preserve">Program 1001 OSNOVNE AKTIVNOSTI IZ DJELOKRUGA PREDSTAVNIČKOG TIJELA</t>
  </si>
  <si>
    <t xml:space="preserve">Aktivnost A100001 REDOVNA DJELATNOST GRADSKOG VIJEĆA</t>
  </si>
  <si>
    <t xml:space="preserve">Aktivnost A100002 FINANCIRANJE POLITIČKIH STRANAKA I NEZAVISNIH VIJEĆNIKA</t>
  </si>
  <si>
    <t xml:space="preserve">Aktivnost A100003 REDOVNA DJELATNOST MJESNIH ODBORA</t>
  </si>
  <si>
    <t xml:space="preserve">Aktivnost A100004 REDOVNA DJELATNOST VIJEĆA MANJINSKE SAMOUPRAVE</t>
  </si>
  <si>
    <t xml:space="preserve">Aktivnost A100005 REDOVNA DJELATNOST SAVJETA MLADIH GRADA OGULINA</t>
  </si>
  <si>
    <t xml:space="preserve">Aktivnost A100006 REDOVNA DJELATNOST DJEČJEG GRADSKOG VIJEĆA</t>
  </si>
  <si>
    <t xml:space="preserve">Kapitalni projekt K100008 OPREMANJE I INFORMATIZACIJA MJESNIH ODBORA</t>
  </si>
  <si>
    <t xml:space="preserve">Tekući projekt T100009 IZBORI ZA ČLANOVE VIJEĆA MANJINSKE SAMOUPRAVE</t>
  </si>
  <si>
    <t xml:space="preserve">Razdjel 002 STRUČNA SLUŽBA GRADA OGULINA</t>
  </si>
  <si>
    <t xml:space="preserve">Glava 00201 STRUČNA SLUŽBA GRADA OGULINA</t>
  </si>
  <si>
    <t xml:space="preserve">Program 2000 OPĆE JAVNE USLUGE UPRAVNIH TIJELA GRADA OGULINA</t>
  </si>
  <si>
    <t xml:space="preserve">Aktivnost A100001 REDOVNA DJELATNOST UPRAVNIH TIJELA </t>
  </si>
  <si>
    <t xml:space="preserve">Aktivnost A100003 NAKNADA TROŠKOVA POREZNOJ UPRAVI</t>
  </si>
  <si>
    <t xml:space="preserve">Kapitalni projekt K100004 UVOĐENJE I IMPLEMENTACIJA "GEOGRAFSKOG INFORMACIJSKOG SUSTAVA"</t>
  </si>
  <si>
    <t xml:space="preserve">Kapitalni projekt K100005 OPREMANJE I INFORMATIZACIJA UPRAVNIH TIJELA</t>
  </si>
  <si>
    <t xml:space="preserve">Tekući projekt T100011 ODRŽAVANJE LOKALNIH IZBORA</t>
  </si>
  <si>
    <t xml:space="preserve">Program 2001 PROGRAM ZAŠTITE I SPAŠAVANJA</t>
  </si>
  <si>
    <t xml:space="preserve">Aktivnost A100001 PODRUČNA VATROGASNA ZAJEDNICA</t>
  </si>
  <si>
    <t xml:space="preserve">Aktivnost A100002 GORSKA SLUŽBA SPAŠAVANJA-STANICA OGULIN</t>
  </si>
  <si>
    <t xml:space="preserve">Aktivnost A100006 OPERATIVNE SNAGE SUSTAVA CIVILNE ZAŠTITE</t>
  </si>
  <si>
    <t xml:space="preserve">Program 2002 PROGRAM JAVNIH POTREBA U PREDŠKOLSKOM ODGOJU</t>
  </si>
  <si>
    <t xml:space="preserve">Aktivnost A100005 OSTALE USLUGE NA PODRUČJU PREDŠKOLSKOG ODGOJA</t>
  </si>
  <si>
    <t xml:space="preserve">Kapitalni projekt K100003 IZGRADNJA NOVE ZGRADE DJEČJEG VRTIĆA "BISTRAC"</t>
  </si>
  <si>
    <t xml:space="preserve">Kapitalni projekt K100007 IZGRADNJA IGRALIŠTA U DJEČJEM VRTIĆU "BISTRAC"</t>
  </si>
  <si>
    <t xml:space="preserve">Program 2003 PROGRAM JAVNIH POTREBA U KULTURI I TEHNIČKOJ KULTURI</t>
  </si>
  <si>
    <t xml:space="preserve">Aktivnost A100002 UDRUGE GRAĐANA U KULTURI</t>
  </si>
  <si>
    <t xml:space="preserve">Aktivnost A100003 UDRUGE GRAĐANA U TEHNIČKOJ KULTURI</t>
  </si>
  <si>
    <t xml:space="preserve">Kapitalni projekt K100001 OBNOVA I IZGRADNJA SAKRALNIH OBJEKATA NA PODRUČJU GRADA OGULINA</t>
  </si>
  <si>
    <t xml:space="preserve">Kapitalni projekt K100010 OČUVANJE OBJEKATA ZAŠTIĆENE KULTURNE BAŠTINE</t>
  </si>
  <si>
    <t xml:space="preserve">Kapitalni projekt K100016 INTERPRETACIJSKI CENTAR KULTURE I ZNANOSTI OGULIN</t>
  </si>
  <si>
    <t xml:space="preserve">Program 2004 SOCIJALNI PROGRAM GRADA OGULINA</t>
  </si>
  <si>
    <t xml:space="preserve">Aktivnost A100001 NAKNADA ZA TROŠKOVE STANOVANJA KORISNICIMA ZAJAMČENE MINIMALNE NAKNADE</t>
  </si>
  <si>
    <t xml:space="preserve">Aktivnost A100006 NAKNADA ZA OPREMU NOVOROĐENOG DJETETA</t>
  </si>
  <si>
    <t xml:space="preserve">Aktivnost A100008 FINANCIRANJE POGREBNIH TROŠKOVA OSOBAMA KOJE NEMA TKO SAHRANITI</t>
  </si>
  <si>
    <t xml:space="preserve">Aktivnost A100009 JEDNOKRATNA NAKNADA SOCIJALNO UGROŽENIM OSOBAMA</t>
  </si>
  <si>
    <t xml:space="preserve">Aktivnost A100010 GRADSKO DRUŠTVO CRVENOG KRIŽA OGULIN</t>
  </si>
  <si>
    <t xml:space="preserve">Tekući projekt T100003 NAKNADA UMIROVLJENICIMA POVODOM BLAGDANA USKRSA</t>
  </si>
  <si>
    <t xml:space="preserve">Tekući projekt T100004 NAKNADA KORISNICIMA TROŠKOVA STANOVANJA POVODOM BLAGDANA USKRSA</t>
  </si>
  <si>
    <t xml:space="preserve">Tekući projekt T100007 NAKNADA DJECI NEZAPOSLENIH RODITELJA POVODOM BLAGDANA BOŽIĆA</t>
  </si>
  <si>
    <t xml:space="preserve">Tekući projekt T100012 NAKNADA UMIROVLJENICIMA POVODOM BLAGDANA BOŽIĆA</t>
  </si>
  <si>
    <t xml:space="preserve">Tekući projekt T100013 POBOLJŠANJE KVALITETE ŽIVOTA OSOBA STARIJE ŽIVOTNE DOBI</t>
  </si>
  <si>
    <t xml:space="preserve">Tekući projekt T100014 DNEVNI BORAVAK ZA STARIJE CRVENOG KRIŽA OGULIN</t>
  </si>
  <si>
    <t xml:space="preserve">Tekući projekt T100021 KREATIVNA PODRŠKA ZA DJECU S TEŠKOĆAMA U RAZVOJU</t>
  </si>
  <si>
    <t xml:space="preserve">Tekući projekt T100022 JEDNOKRATNA NAKNADA DJECI S TEŠKOĆAMA U RAZVOJU</t>
  </si>
  <si>
    <t xml:space="preserve">Tekući projekt T100023 JEDNOKRATNA NAKNADA NEZAPOSLENIM HRVATSKIM BRANITELJIMA IZ DOMOVINSKOG RATA</t>
  </si>
  <si>
    <t xml:space="preserve">Tekući projekt T100024 NAKNADA KORISNICIMA PRAVA NA NACIONALNU NAKNADU ZA STARIJE OSOBE POVODOM BLAGDANA USKRSA I BOŽIĆA</t>
  </si>
  <si>
    <t xml:space="preserve">Program 2005 PROGRAM JAVNIH POTREBA U SPORTU</t>
  </si>
  <si>
    <t xml:space="preserve">Aktivnost A100001 REDOVNA DJELATNOST ŠPORTSKE ZAJEDNICE GRADA OGULINA</t>
  </si>
  <si>
    <t xml:space="preserve">Aktivnost A100002 DONACIJE SPORTSKIM KLUBOVIMA U SUSTAVU NATJECANJA</t>
  </si>
  <si>
    <t xml:space="preserve">Aktivnost A100003 DONACIJE SPORTSKIM KLUBOVIMA REKREATIVNOG KARAKTERA</t>
  </si>
  <si>
    <t xml:space="preserve">Aktivnost A100004 DONACIJE ŠKOLAMA ZA RAD ŠKOLSKIH SPORTSKIH DRUŠTAVA</t>
  </si>
  <si>
    <t xml:space="preserve">Kapitalni projekt K100005 ENERGETSKA OBNOVA GRADSKE SPORTSKE DVORANE</t>
  </si>
  <si>
    <t xml:space="preserve">Kapitalni projekt K100006 UREĐENJE SVLAČIONICA U GRADSKOJ SPORTSKOJ DVORANI</t>
  </si>
  <si>
    <t xml:space="preserve">Kapitalni projekt K100011 UREĐENJE I OBNOVA SPORTSKIH IGRALIŠTA</t>
  </si>
  <si>
    <t xml:space="preserve">Kapitalni projekt K100013 POSTAVLJANJE UMJETNE TRAVE NA POMOĆNOM IGRALIŠTU UZ GRADSKI STADION</t>
  </si>
  <si>
    <t xml:space="preserve">Kapitalni projekt K100014 UREĐENJE I OBNOVA SPORTSKIH DVORANA</t>
  </si>
  <si>
    <t xml:space="preserve">Tekući projekt T100010 ORGANIZACIJA SPORTSKIH MANIFESTACIJA</t>
  </si>
  <si>
    <t xml:space="preserve">Program 2006 PROGRAM JAVNIH POTREBA U OBRAZOVANJU IZNAD ZAKONSKOG STANDARDA</t>
  </si>
  <si>
    <t xml:space="preserve">Aktivnost A100001 PRODUŽENI BORAVAK UČENIKA OSNOVNIH ŠKOLA</t>
  </si>
  <si>
    <t xml:space="preserve">Aktivnost A100002 SUFINANCIRANJE PRIJEVOZA UČENIKA SREDNJIH ŠKOLA</t>
  </si>
  <si>
    <t xml:space="preserve">Aktivnost A100003 STIPENDIRANJE UČENIKA SREDNJIH ŠKOLA</t>
  </si>
  <si>
    <t xml:space="preserve">Aktivnost A100004 STIPENDIRANJE REDOVNIH STUDENATA</t>
  </si>
  <si>
    <t xml:space="preserve">Aktivnost A100005 OSTALE AKTIVNOSTI U ŠKOLSTVU</t>
  </si>
  <si>
    <t xml:space="preserve">Tekući projekt T100006 NABAVA ŠKOLSKIH UDŽBENIKA I RADNIH BILJEŽNICA</t>
  </si>
  <si>
    <t xml:space="preserve">Program 2007 PROGRAM OSTALIH JAVNIH POTREBA</t>
  </si>
  <si>
    <t xml:space="preserve">Aktivnost A100001 UDRUGE GRAĐANA PROIZIŠLE IZ DOMOVINSKOG RATA</t>
  </si>
  <si>
    <t xml:space="preserve">Aktivnost A100002 OSTALE UDRUGE GRAĐANA CIVILNOG DRUŠTVA</t>
  </si>
  <si>
    <t xml:space="preserve">Kapitalni projekt K100003 KAPITALNA POMOĆ ZA NABAVU OPREME RADIO OGULINU</t>
  </si>
  <si>
    <t xml:space="preserve">Kapitalni projekt K100004 KAPITALNE POMOĆI ZDRAVSTVENIM USTANOVAMA</t>
  </si>
  <si>
    <t xml:space="preserve">Kapitalni projekt K100007 STEM BAJKA</t>
  </si>
  <si>
    <t xml:space="preserve">Tekući projekt T100007 ''ZAŽELI III - GRAD OGULIN''</t>
  </si>
  <si>
    <t xml:space="preserve">Tekući projekt T100009 ZAŽELI ZA OGULIN</t>
  </si>
  <si>
    <t xml:space="preserve">Glava 00202 PRORAČUNSKI KORISNICI GRADA OGULINA</t>
  </si>
  <si>
    <t xml:space="preserve">27441 JAVNA VATROGASNA POSTROJBA</t>
  </si>
  <si>
    <t xml:space="preserve">Aktivnost A100003 REDOVNA DJELATNOST JVP DO MINIMALNOG STANDARDA</t>
  </si>
  <si>
    <t xml:space="preserve">Aktivnost A100004 REDOVNA DJELATNOST JVP IZNAD MINIMALNOG STANDARDA</t>
  </si>
  <si>
    <t xml:space="preserve">Kapitalni projekt K100005 OPREMA ZA ODRŽAVANJE I ZAŠTITU JVP IZNAD MINIMALNOG STANDARDA</t>
  </si>
  <si>
    <t xml:space="preserve">Kapitalni projekt K100008 NABAVA AUTOCISTERNE ZA PRIJEVOZ PITKE VODE</t>
  </si>
  <si>
    <t xml:space="preserve">Kapitalni projekt K100009 NABAVA VATROGASNOG VOZILA</t>
  </si>
  <si>
    <t xml:space="preserve">27450 DJEČJI VRTIĆ BISTRAC</t>
  </si>
  <si>
    <t xml:space="preserve">Aktivnost A100001 ODGOJNO, ADMINISTRATIVNO I TEHNIČKO OSOBLJE</t>
  </si>
  <si>
    <t xml:space="preserve">Kapitalni projekt K100006 SANACIJA OGRADE OKO ZGRADE DVB</t>
  </si>
  <si>
    <t xml:space="preserve">27677 GRADSKA KNJIŽNICA I ČITAONICA</t>
  </si>
  <si>
    <t xml:space="preserve">Aktivnost A100004 REDOVNA DJELATNOST USTANOVA U KULTURI</t>
  </si>
  <si>
    <t xml:space="preserve">Aktivnost A100005 PROGRAMSKI TROŠKOVI USTANOVA U KULTURI</t>
  </si>
  <si>
    <t xml:space="preserve">Kapitalni projekt K100006 NABAVA KNJIŽNIČNE GRAĐE</t>
  </si>
  <si>
    <t xml:space="preserve">Kapitalni projekt K100009 OPREMANJE I INFORMATIZACIJA USTANOVA U KULTURI</t>
  </si>
  <si>
    <t xml:space="preserve">Tekući projekt T100027 ERASMUS+ ČITATELJSKE AVANTURE KNJIŠKOG MOLJCA</t>
  </si>
  <si>
    <t xml:space="preserve">27685 PUČKO OTVORENO UČILIŠTE</t>
  </si>
  <si>
    <t xml:space="preserve">Kapitalni projekt K100007 REKONSTRUKCIJA I UREĐENJE ZGRADE POU</t>
  </si>
  <si>
    <t xml:space="preserve">Kapitalni projekt K100012 CENTAR ZA TEHNIČKU KULTURU</t>
  </si>
  <si>
    <t xml:space="preserve">Kapitalni projekt K100015 ENERGETSKA OBNOVA ZGRADE POU OGULIN</t>
  </si>
  <si>
    <t xml:space="preserve">Tekući projekt T100013 IGRA KOLO</t>
  </si>
  <si>
    <t xml:space="preserve">Tekući projekt T100014 TIHA (RADIONICE I PREDAVANJA)</t>
  </si>
  <si>
    <t xml:space="preserve">Tekući projekt T100016 SVI PLEŠEMO</t>
  </si>
  <si>
    <t xml:space="preserve">Tekući projekt T100017 DRAMSKI STUDIO POU OGULIN</t>
  </si>
  <si>
    <t xml:space="preserve">Tekući projekt T100018 LUTKARSKI STUDIO POU OGULIN</t>
  </si>
  <si>
    <t xml:space="preserve">Tekući projekt T100019 ERASMUS+</t>
  </si>
  <si>
    <t xml:space="preserve">Tekući projekt T100020 PLESNI STUDIO</t>
  </si>
  <si>
    <t xml:space="preserve">Tekući projekt T100022 ŽVS ĐULE</t>
  </si>
  <si>
    <t xml:space="preserve">Tekući projekt T100023 U NJEZINIM CIPELAMA</t>
  </si>
  <si>
    <t xml:space="preserve">Tekući projekt T100025 KINO PROJEKCIJE</t>
  </si>
  <si>
    <t xml:space="preserve">Tekući projekt T100026 RADIONICA 1 - PSIHOLOGIJA KOMINIKACIJE, MEDIJSKO PRAVO, ISTRAŽIVAČKO NOVINARSTVO</t>
  </si>
  <si>
    <t xml:space="preserve">Tekući projekt T100028 BAJKA U KADRU</t>
  </si>
  <si>
    <t xml:space="preserve">Tekući projekt T100029 NAFALICE U KINO</t>
  </si>
  <si>
    <t xml:space="preserve">Tekući projekt T100030 BAJKE IZ DALJINE</t>
  </si>
  <si>
    <t xml:space="preserve">Tekući projekt T100031 KONCERTNI CIKLUS</t>
  </si>
  <si>
    <t xml:space="preserve">Tekući projekt T100032 BAJKA O KULTURI I INKLUZIJI</t>
  </si>
  <si>
    <t xml:space="preserve">49616 CENTAR ZA POSJETITELJE IVANINA KUĆA BAJKE</t>
  </si>
  <si>
    <t xml:space="preserve">Kapitalni projekt K100014 SANACIJA KROVIŠTA NA ZGRADI IVANINE KUĆE BAJKE</t>
  </si>
  <si>
    <t xml:space="preserve">50137 ZAVIČAJNI MUZEJ OGULIN</t>
  </si>
  <si>
    <t xml:space="preserve">Kapitalni projekt K100008 OBNOVA FRANKOPANSKOG KAŠTELA</t>
  </si>
  <si>
    <t xml:space="preserve">Razdjel 003 UPRAVNI ODJEL ZA GOSPODARSTVO, KOMUNALNI SUSTAV I PROSTORNO UREĐENJE</t>
  </si>
  <si>
    <t xml:space="preserve">Glava 00301 UPRAVNI ODJEL ZA GOSPODARSTVO, KOMUNALNI SUSTAV I PROSTORNO UREĐENJE</t>
  </si>
  <si>
    <t xml:space="preserve">Program 3000 POTICANJE RAZVOJA GOSPODARSTVA NA PODRUČJU GRADA OGULINA</t>
  </si>
  <si>
    <t xml:space="preserve">Aktivnost A100001 SUSTAV POTPORA U MALOM I SREDNJEM PODUZETNIŠTVU</t>
  </si>
  <si>
    <t xml:space="preserve">Aktivnost A100002 SUSTAV POTPORA U POLJOPRIVREDI</t>
  </si>
  <si>
    <t xml:space="preserve">Aktivnost A100006 LOKALNA AKCIJSKA GRUPA - LAG FRANKOPAN</t>
  </si>
  <si>
    <t xml:space="preserve">Aktivnost A100007 REDOVNA DJELATNOST TURISTIČKE ZAJEDNICE</t>
  </si>
  <si>
    <t xml:space="preserve">Aktivnost A100008 FLAG 4 RIJEKE</t>
  </si>
  <si>
    <t xml:space="preserve">Kapitalni projekt K100004 ULAGANJE U RAZVOJ PODUZETNIČKE ZONE</t>
  </si>
  <si>
    <t xml:space="preserve">Kapitalni projekt K100018 ULAGANJE U RAZVOJ TURISTIČKE INFRASTRUKTURE</t>
  </si>
  <si>
    <t xml:space="preserve">Kapitalni projekt K100021 IZRADA STRATEŠKIH / OPERATIVNIH / KOMUNIKACIJSKIH / AKCIJSKIH DOKUMENATA</t>
  </si>
  <si>
    <t xml:space="preserve">Kapitalni projekt K100022 VALORIZACIJA PRIRODNE BAŠTINE KANJONA DOBRE</t>
  </si>
  <si>
    <t xml:space="preserve">Tekući projekt T100008 OGULINSKI FESTIVAL BAJKE</t>
  </si>
  <si>
    <t xml:space="preserve">Tekući projekt T100011 ADVENT U OGULINU</t>
  </si>
  <si>
    <t xml:space="preserve">Tekući projekt T100012 LJETO U OGULINU</t>
  </si>
  <si>
    <t xml:space="preserve">Tekući projekt T100013 UTRKA OGULIN TRAIL </t>
  </si>
  <si>
    <t xml:space="preserve">Tekući projekt T100014 AUTO UTRKA FORMULA DRIVER </t>
  </si>
  <si>
    <t xml:space="preserve">Tekući projekt T100018 FESTIVAL OGULINSKOG ZELJA</t>
  </si>
  <si>
    <t xml:space="preserve">Tekući projekt T100019 IDENTIFIKACIJA I VREDNOVANJE RESURSA TE STRUKTURIRANJE TURISTIČKIH PROIZVODA</t>
  </si>
  <si>
    <t xml:space="preserve">Program 3001 GOSPODARENJE STAMBENIM I POSLOVNIM PROSTOROM </t>
  </si>
  <si>
    <t xml:space="preserve">Aktivnost A100005 ZAJEDNIČKA PRIČUVA</t>
  </si>
  <si>
    <t xml:space="preserve">Aktivnost A100007 TEKUĆA I INVESTICIJSKA ODRŽAVANJA ZGRADA STAMBENE I POSLOVNE NAMJENE</t>
  </si>
  <si>
    <t xml:space="preserve">Aktivnost A100008 ODRŽAVANJE KOMPLEKSA BIVŠE VOJARNE SVETI PETAR </t>
  </si>
  <si>
    <t xml:space="preserve">Kapitalni projekt K100002 ULAGANJE U STAMBENI FOND GRADA OGULINA</t>
  </si>
  <si>
    <t xml:space="preserve">Kapitalni projekt K100003 ULAGANJE U ZGRADE POSLOVNE NAMJENE</t>
  </si>
  <si>
    <t xml:space="preserve">Kapitalni projekt K100006 UNAPRJEĐENJE SOCIJALNE INFRASTRUKTURE</t>
  </si>
  <si>
    <t xml:space="preserve">Kapitalni projekt K100007 REKONSTRUKCIJA ZGRADE NA ADRESI A. STEPINCA 1</t>
  </si>
  <si>
    <t xml:space="preserve">Kapitalni projekt K100008 SANACIJA KROVIŠTA NA ZGRADI GORNJE ZAGORJE 13A</t>
  </si>
  <si>
    <t xml:space="preserve">Program 3002 ODRŽAVANJE KOMUNALNE INFRASTRUKTURE</t>
  </si>
  <si>
    <t xml:space="preserve">Aktivnost A100001 ODRŽAVANJE ČISTOĆE JAVNO PROMETNIH POVRŠINA</t>
  </si>
  <si>
    <t xml:space="preserve">Aktivnost A100002 ODRŽAVANJE NERAZVRSTANIH CESTA</t>
  </si>
  <si>
    <t xml:space="preserve">Aktivnost A100003 JAVNA RASVJETA</t>
  </si>
  <si>
    <t xml:space="preserve">Aktivnost A100004 OSTALA TEKUĆA ODRŽAVANJA  POVRŠINA JAVNE NAMJENE</t>
  </si>
  <si>
    <t xml:space="preserve">Program 3003 IZGRADNJA OBJEKATA I UREĐAJA KOMUNALNE INFRASTRUKTURE</t>
  </si>
  <si>
    <t xml:space="preserve">Kapitalni projekt K100001 IZGRADNJA I UREĐENJE GRADSKIH PARKIRALIŠTA</t>
  </si>
  <si>
    <t xml:space="preserve">Kapitalni projekt K100002 IZGRADNJA I UREĐENJE AUTOBUSNIH STAJALIŠTA I UGIBALIŠTA</t>
  </si>
  <si>
    <t xml:space="preserve">Kapitalni projekt K100003 IZGRADNJA I UREĐENJE IGRALIŠTA U MJESNIM ODBORIMA</t>
  </si>
  <si>
    <t xml:space="preserve">Kapitalni projekt K100004 IZGRADNJA I UREĐENJE MRTVAČNICA TE PRATEĆIH OBJEKATA</t>
  </si>
  <si>
    <t xml:space="preserve">Kapitalni projekt K100005 IZGRADNJA I UREĐENJE REKREATIVNOG PUTA DUŽ OBALE JEZERA SABLJACI</t>
  </si>
  <si>
    <t xml:space="preserve">Kapitalni projekt K100006 IZGRADNJA I UREĐENJE SABIRNE ULICE NA SABLJACIMA II. RED</t>
  </si>
  <si>
    <t xml:space="preserve">Kapitalni projekt K100010 UREĐENJE GROBLJA U MJESNIM ODBORIMA</t>
  </si>
  <si>
    <t xml:space="preserve">Kapitalni projekt K100011 REKONSTRUKCIJA DIJELA ULICE STRUGA OD DOMA ZDRAVLJA DO ZGRADE SKG-a</t>
  </si>
  <si>
    <t xml:space="preserve">Kapitalni projekt K100012 REKONSTRUKCIJA PROPUSTA-MOSTA NA POTOKU "RATKOVIĆ" U ZAGORJU NA ŽC 3219</t>
  </si>
  <si>
    <t xml:space="preserve">Kapitalni projekt K100014 REKONSTRUKCIJA ULICA I. G. KOVAČIĆA - A. ŠENOE (PRVI PRSTEN)</t>
  </si>
  <si>
    <t xml:space="preserve">Kapitalni projekt K100017 OTKUPI, PARCELACIJE I PROJEKTIRANJA ZA GRADSKE PROJEKTE</t>
  </si>
  <si>
    <t xml:space="preserve">Kapitalni projekt K100019 REKONSTRUKCIJA ULICE KARDINALA ALOJZIJA STEPINCA</t>
  </si>
  <si>
    <t xml:space="preserve">Kapitalni projekt K100023 REKONSTRUKCIJA DIJELA NERAZVRSTANE CESTE (SV. PETAR S NADVOŽNJAKOM I RASKRIŽJEM NA D-42)</t>
  </si>
  <si>
    <t xml:space="preserve">Kapitalni projekt K100025 REKONSTRUKCIJA ULICE NOVA CESTA</t>
  </si>
  <si>
    <t xml:space="preserve">Kapitalni projekt K100027 SANACIJA MOSTA "LOMOST"</t>
  </si>
  <si>
    <t xml:space="preserve">Kapitalni projekt K100029 SANACIJA KLIZIŠTA UZROKOVANOG POPLAVOM U ULICI ŠETALIŠTE KRLENAC</t>
  </si>
  <si>
    <t xml:space="preserve">Kapitalni projekt K100030 REKONSTRUKCIJA DIJELA BUKOVNIČKE ULICE</t>
  </si>
  <si>
    <t xml:space="preserve">Kapitalni projekt K100031 IZGRADNJA NOGOSTUPA U DIJELU ULICE KUČINIĆ SELO - SABLJAK SELO</t>
  </si>
  <si>
    <t xml:space="preserve">Kapitalni projekt K100032 POSTAVLJANJE RASVJETE NA DIJELU PROMETNICE OC-341 OD SV. IVANA DO IGRALIŠTA KOCI</t>
  </si>
  <si>
    <t xml:space="preserve">Kapitalni projekt K100033 UREĐENJE ZRINSKOG TRGA</t>
  </si>
  <si>
    <t xml:space="preserve">Kapitalni projekt K100034 SANACIJA SPOMENIKA NA TRGU HRVATSKIH RODOLJUBA</t>
  </si>
  <si>
    <t xml:space="preserve">Kapitalni projekt K100036 UREĐENJE JAVNO PROMETNIH POVRŠINA U NASELJU VIJENAC IVE MARINKOVIĆA</t>
  </si>
  <si>
    <t xml:space="preserve">Kapitalni projekt K100037 IZGRADNJA NOGOSTUPA NA DIJELU ŽC 3218 (OD MOSTA SABLJACI DO KAMP ODMORIŠTA)</t>
  </si>
  <si>
    <t xml:space="preserve">Kapitalni projekt K100038 REKONSTRUKCIJA RASKRIŽJA ULICA NOVA CESTA I VLADIMIRA NAZORA</t>
  </si>
  <si>
    <t xml:space="preserve">Kapitalni projekt K100039 OBNOVA FONTANE I UREĐENJE OKOLIŠA U ULICI BOŠT</t>
  </si>
  <si>
    <t xml:space="preserve">Kapitalni projekt K100040 UREĐENJE OKOLIŠA KOD ZGRADE DPD SVETI ANTON U MO ŽEGAR-PODVRH</t>
  </si>
  <si>
    <t xml:space="preserve">Kapitalni projekt K100041 UREĐENJE OKOLIŠA IZNAD KAPELICE SVETOG DUHA U SALOPEK SELU</t>
  </si>
  <si>
    <t xml:space="preserve">Program 3004 OČUVANJE PRIRODE I ZAŠTITA OKOLIŠA</t>
  </si>
  <si>
    <t xml:space="preserve">Aktivnost A100001 HIGIJENIČARSKA SLUŽBA</t>
  </si>
  <si>
    <t xml:space="preserve">Aktivnost A100002 CENTAR ZA GOSPODARENJE OTPADOM "KODOS"</t>
  </si>
  <si>
    <t xml:space="preserve">Aktivnost A100004 RAZNE AKTIVNOSTI NA PODRUČJU OČUVANJA PRIRODE I ZAŠTITE OKOLIŠA</t>
  </si>
  <si>
    <t xml:space="preserve">Kapitalni projekt K100007 NABAVA URBANE OPREME</t>
  </si>
  <si>
    <t xml:space="preserve">Kapitalni projekt K100017 DOBAVA I UGRADNJA MONTAŽNOG JAVNOG WC-a</t>
  </si>
  <si>
    <t xml:space="preserve">Kapitalni projekt K100018 LIFE EUCF</t>
  </si>
  <si>
    <t xml:space="preserve">Tekući projekt T100006 SANACIJA ŠTETA OD ELEMENTARNIH I DRUGIH NEPOGODA</t>
  </si>
  <si>
    <t xml:space="preserve">Tekući projekt T100015 UREĐENJE PRILAZA U ZAŠTIĆENI KRAJOBRAZ "KLEK"</t>
  </si>
  <si>
    <t xml:space="preserve">Program 3005 PROGRAM MJERA ZA UNAPREĐENJE STANJA U PROSTORU</t>
  </si>
  <si>
    <t xml:space="preserve">Kapitalni projekt K100001 IZRADA KATASTRA NEKRETNINA NA PODRUČJU GRADA OGULINA</t>
  </si>
  <si>
    <t xml:space="preserve">Kapitalni projekt K100002 IZRADA PROSTORNIH PLANOVA I STUDIJA</t>
  </si>
  <si>
    <t xml:space="preserve">Program 3006 ULAGANJE U RAZVOJ VODNIH GRAĐEVINA</t>
  </si>
  <si>
    <t xml:space="preserve">Kapitalni projekt K100001 IZGRADNJA SUSTAVA ODVODNJE OTPADNIH VODA</t>
  </si>
  <si>
    <t xml:space="preserve">Kapitalni projekt K100003 IZGRADNJA I REKONSTRUKCIJA VODOOPSKRBNOG SUSTAVA</t>
  </si>
  <si>
    <t xml:space="preserve">Program 3007 PROGRAM GRADNJE GRAĐEVINA ZA GOSPODARENJE KOMUNALNIM OTPADOM</t>
  </si>
  <si>
    <t xml:space="preserve">Kapitalni projekt K100001 SANACIJA ODLAGALIŠTA OTPADA "SODOL"</t>
  </si>
  <si>
    <t xml:space="preserve">Kapitalni projekt K100005 IZGRADNJA KOMPOSTANE ZA ODVOJENO PRIKUPLJENI BIOOTPAD</t>
  </si>
  <si>
    <t xml:space="preserve">Kapitalni projekt K100007 SUFINANCIRANJE IZGRADNJE CENTRA ZA GOSPODARENJE OTPADOM BABINA GORA</t>
  </si>
  <si>
    <t xml:space="preserve">III. OBRAZLOŽENJE PRORAČUNA</t>
  </si>
  <si>
    <t xml:space="preserve">Članak 5.</t>
  </si>
  <si>
    <t xml:space="preserve">Sastavni dio Proračuna Grada Ogulina za 2025. godinu i projekcija za 2026. i 2027. godinu čini i obrazloženje Proračuna koje se sastoji od obrazloženja općeg dijela Proračuna i obrazloženja posebnog dijela Proračuna.</t>
  </si>
  <si>
    <t xml:space="preserve">IV. ZAKLJUČNA ODREDBA</t>
  </si>
  <si>
    <t xml:space="preserve">Članak 6.</t>
  </si>
  <si>
    <t xml:space="preserve">Proračun Grada Ogulina za 2025. godinu i Projekcija za 2026. i 2027. godinu stupaju na snagu 1. siječnja 2025. godine, a objavit će se u Glasniku Karlovačke županije.</t>
  </si>
  <si>
    <r>
      <rPr>
        <sz val="12"/>
        <rFont val="Arial Narrow"/>
        <family val="2"/>
        <charset val="238"/>
      </rPr>
      <t xml:space="preserve">                                                                                                                                               </t>
    </r>
    <r>
      <rPr>
        <b val="true"/>
        <sz val="12"/>
        <rFont val="Arial Narrow"/>
        <family val="2"/>
        <charset val="238"/>
      </rPr>
      <t xml:space="preserve">GRADSKO VIJEĆE GRADA OGULINA
                                                                                                                                               PREDSJEDNIK GRADSKOG VIJEĆA
                                                                                                                                                Marinko Herman, struč. spec. krim., v.r.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2"/>
      <color rgb="FFFFFFFF"/>
      <name val="Arial Narrow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3360</xdr:colOff>
      <xdr:row>0</xdr:row>
      <xdr:rowOff>59040</xdr:rowOff>
    </xdr:from>
    <xdr:to>
      <xdr:col>1</xdr:col>
      <xdr:colOff>1372320</xdr:colOff>
      <xdr:row>0</xdr:row>
      <xdr:rowOff>672120</xdr:rowOff>
    </xdr:to>
    <xdr:pic>
      <xdr:nvPicPr>
        <xdr:cNvPr id="0" name="Slika 2" descr="GRB_rh_2d"/>
        <xdr:cNvPicPr/>
      </xdr:nvPicPr>
      <xdr:blipFill>
        <a:blip r:embed="rId1"/>
        <a:stretch/>
      </xdr:blipFill>
      <xdr:spPr>
        <a:xfrm>
          <a:off x="973800" y="59040"/>
          <a:ext cx="588960" cy="61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0</xdr:row>
      <xdr:rowOff>1215000</xdr:rowOff>
    </xdr:from>
    <xdr:to>
      <xdr:col>1</xdr:col>
      <xdr:colOff>377640</xdr:colOff>
      <xdr:row>0</xdr:row>
      <xdr:rowOff>1604160</xdr:rowOff>
    </xdr:to>
    <xdr:pic>
      <xdr:nvPicPr>
        <xdr:cNvPr id="1" name="Slika 1" descr="GrbOgulin"/>
        <xdr:cNvPicPr/>
      </xdr:nvPicPr>
      <xdr:blipFill>
        <a:blip r:embed="rId2"/>
        <a:stretch/>
      </xdr:blipFill>
      <xdr:spPr>
        <a:xfrm>
          <a:off x="201600" y="1215000"/>
          <a:ext cx="366480" cy="38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0.7"/>
    <col collapsed="false" customWidth="true" hidden="false" outlineLevel="0" max="7" min="3" style="1" width="15.7"/>
    <col collapsed="false" customWidth="false" hidden="false" outlineLevel="0" max="257" min="8" style="1" width="9.14"/>
  </cols>
  <sheetData>
    <row r="1" customFormat="false" ht="237.75" hidden="false" customHeight="true" outlineLevel="0" collapsed="false">
      <c r="B1" s="2" t="s">
        <v>0</v>
      </c>
      <c r="E1" s="3"/>
    </row>
    <row r="2" s="2" customFormat="true" ht="8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2" customFormat="true" ht="50.1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20.1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50.1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20.1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20.1" hidden="false" customHeight="true" outlineLevel="0" collapsed="false">
      <c r="A7" s="8" t="s">
        <v>4</v>
      </c>
      <c r="B7" s="8"/>
      <c r="C7" s="8"/>
      <c r="D7" s="8"/>
      <c r="E7" s="8"/>
      <c r="F7" s="8"/>
      <c r="G7" s="8"/>
    </row>
    <row r="8" customFormat="false" ht="20.1" hidden="false" customHeight="true" outlineLevel="0" collapsed="false">
      <c r="A8" s="9"/>
      <c r="B8" s="9"/>
      <c r="C8" s="9"/>
      <c r="D8" s="9"/>
      <c r="E8" s="9"/>
      <c r="F8" s="9"/>
      <c r="G8" s="9"/>
    </row>
    <row r="9" s="11" customFormat="true" ht="20.1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20.1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</row>
    <row r="11" customFormat="false" ht="20.1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</row>
    <row r="12" customFormat="false" ht="20.1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30" hidden="false" customHeight="true" outlineLevel="0" collapsed="false">
      <c r="A13" s="12" t="s">
        <v>8</v>
      </c>
      <c r="B13" s="12"/>
      <c r="C13" s="12"/>
      <c r="D13" s="12"/>
      <c r="E13" s="12"/>
      <c r="F13" s="12"/>
      <c r="G13" s="12"/>
    </row>
    <row r="14" customFormat="false" ht="20.1" hidden="false" customHeight="true" outlineLevel="0" collapsed="false">
      <c r="A14" s="13"/>
      <c r="B14" s="13"/>
      <c r="C14" s="13"/>
      <c r="D14" s="13"/>
      <c r="E14" s="13"/>
      <c r="F14" s="13"/>
      <c r="G14" s="13"/>
    </row>
    <row r="15" s="16" customFormat="true" ht="60" hidden="false" customHeight="true" outlineLevel="0" collapsed="false">
      <c r="A15" s="14" t="s">
        <v>9</v>
      </c>
      <c r="B15" s="14"/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</row>
    <row r="16" customFormat="false" ht="20.1" hidden="false" customHeight="true" outlineLevel="0" collapsed="false">
      <c r="A16" s="14"/>
      <c r="B16" s="14"/>
      <c r="C16" s="17" t="s">
        <v>15</v>
      </c>
      <c r="D16" s="17" t="s">
        <v>16</v>
      </c>
      <c r="E16" s="17" t="s">
        <v>17</v>
      </c>
      <c r="F16" s="17" t="s">
        <v>18</v>
      </c>
      <c r="G16" s="17" t="s">
        <v>19</v>
      </c>
    </row>
    <row r="17" s="19" customFormat="true" ht="30" hidden="false" customHeight="true" outlineLevel="0" collapsed="false">
      <c r="A17" s="18" t="s">
        <v>20</v>
      </c>
      <c r="B17" s="18"/>
      <c r="C17" s="18"/>
      <c r="D17" s="18"/>
      <c r="E17" s="18"/>
      <c r="F17" s="18"/>
      <c r="G17" s="18"/>
    </row>
    <row r="18" customFormat="false" ht="20.1" hidden="false" customHeight="true" outlineLevel="0" collapsed="false">
      <c r="A18" s="20" t="s">
        <v>21</v>
      </c>
      <c r="B18" s="20" t="s">
        <v>22</v>
      </c>
      <c r="C18" s="21" t="n">
        <v>10310562.6</v>
      </c>
      <c r="D18" s="21" t="n">
        <v>14308068</v>
      </c>
      <c r="E18" s="21" t="n">
        <v>17894700</v>
      </c>
      <c r="F18" s="21" t="n">
        <v>19292200</v>
      </c>
      <c r="G18" s="21" t="n">
        <v>18270600</v>
      </c>
    </row>
    <row r="19" customFormat="false" ht="20.1" hidden="false" customHeight="true" outlineLevel="0" collapsed="false">
      <c r="A19" s="20" t="s">
        <v>23</v>
      </c>
      <c r="B19" s="20" t="s">
        <v>24</v>
      </c>
      <c r="C19" s="21" t="n">
        <v>208787.19</v>
      </c>
      <c r="D19" s="21" t="n">
        <v>1607050</v>
      </c>
      <c r="E19" s="21" t="n">
        <v>2705000</v>
      </c>
      <c r="F19" s="21" t="n">
        <v>915000</v>
      </c>
      <c r="G19" s="21" t="n">
        <v>330000</v>
      </c>
    </row>
    <row r="20" s="19" customFormat="true" ht="20.1" hidden="false" customHeight="true" outlineLevel="0" collapsed="false">
      <c r="A20" s="22"/>
      <c r="B20" s="22" t="s">
        <v>25</v>
      </c>
      <c r="C20" s="23" t="n">
        <f aca="false">SUM(C18:C19)</f>
        <v>10519349.79</v>
      </c>
      <c r="D20" s="23" t="n">
        <f aca="false">SUM(D18:D19)</f>
        <v>15915118</v>
      </c>
      <c r="E20" s="23" t="n">
        <f aca="false">SUM(E18:E19)</f>
        <v>20599700</v>
      </c>
      <c r="F20" s="23" t="n">
        <f aca="false">SUM(F18:F19)</f>
        <v>20207200</v>
      </c>
      <c r="G20" s="23" t="n">
        <f aca="false">SUM(G18:G19)</f>
        <v>18600600</v>
      </c>
    </row>
    <row r="21" customFormat="false" ht="20.1" hidden="false" customHeight="true" outlineLevel="0" collapsed="false">
      <c r="A21" s="24" t="s">
        <v>26</v>
      </c>
      <c r="B21" s="24" t="s">
        <v>27</v>
      </c>
      <c r="C21" s="21" t="n">
        <v>7888412.52</v>
      </c>
      <c r="D21" s="21" t="n">
        <v>9828645</v>
      </c>
      <c r="E21" s="21" t="n">
        <v>12924085</v>
      </c>
      <c r="F21" s="21" t="n">
        <v>12200800</v>
      </c>
      <c r="G21" s="21" t="n">
        <v>11830800</v>
      </c>
    </row>
    <row r="22" customFormat="false" ht="20.1" hidden="false" customHeight="true" outlineLevel="0" collapsed="false">
      <c r="A22" s="20" t="s">
        <v>28</v>
      </c>
      <c r="B22" s="20" t="s">
        <v>29</v>
      </c>
      <c r="C22" s="21" t="n">
        <v>2228697.11</v>
      </c>
      <c r="D22" s="21" t="n">
        <v>8822461</v>
      </c>
      <c r="E22" s="21" t="n">
        <v>12149100</v>
      </c>
      <c r="F22" s="21" t="n">
        <v>11782800</v>
      </c>
      <c r="G22" s="21" t="n">
        <v>7937800</v>
      </c>
    </row>
    <row r="23" s="19" customFormat="true" ht="20.1" hidden="false" customHeight="true" outlineLevel="0" collapsed="false">
      <c r="A23" s="22"/>
      <c r="B23" s="22" t="s">
        <v>30</v>
      </c>
      <c r="C23" s="23" t="n">
        <f aca="false">SUM(C21:C22)</f>
        <v>10117109.63</v>
      </c>
      <c r="D23" s="23" t="n">
        <f aca="false">SUM(D21:D22)</f>
        <v>18651106</v>
      </c>
      <c r="E23" s="23" t="n">
        <f aca="false">SUM(E21:E22)</f>
        <v>25073185</v>
      </c>
      <c r="F23" s="23" t="n">
        <f aca="false">SUM(F21:F22)</f>
        <v>23983600</v>
      </c>
      <c r="G23" s="23" t="n">
        <f aca="false">SUM(G21:G22)</f>
        <v>19768600</v>
      </c>
    </row>
    <row r="24" s="19" customFormat="true" ht="20.1" hidden="false" customHeight="true" outlineLevel="0" collapsed="false">
      <c r="A24" s="22" t="s">
        <v>31</v>
      </c>
      <c r="B24" s="22"/>
      <c r="C24" s="23" t="n">
        <f aca="false">C20-C23</f>
        <v>402240.16</v>
      </c>
      <c r="D24" s="23" t="n">
        <f aca="false">D20-D23</f>
        <v>-2735988</v>
      </c>
      <c r="E24" s="23" t="n">
        <f aca="false">E20-E23</f>
        <v>-4473485</v>
      </c>
      <c r="F24" s="23" t="n">
        <f aca="false">F20-F23</f>
        <v>-3776400</v>
      </c>
      <c r="G24" s="23" t="n">
        <f aca="false">G20-G23</f>
        <v>-1168000</v>
      </c>
    </row>
    <row r="25" s="25" customFormat="true" ht="20.1" hidden="false" customHeight="true" outlineLevel="0" collapsed="false">
      <c r="A25" s="9"/>
      <c r="B25" s="9"/>
      <c r="C25" s="9"/>
      <c r="D25" s="9"/>
      <c r="E25" s="9"/>
      <c r="F25" s="9"/>
      <c r="G25" s="9"/>
    </row>
    <row r="26" s="19" customFormat="true" ht="30" hidden="false" customHeight="true" outlineLevel="0" collapsed="false">
      <c r="A26" s="26" t="s">
        <v>32</v>
      </c>
      <c r="B26" s="26"/>
      <c r="C26" s="26"/>
      <c r="D26" s="26"/>
      <c r="E26" s="26"/>
      <c r="F26" s="26"/>
      <c r="G26" s="26"/>
    </row>
    <row r="27" customFormat="false" ht="20.1" hidden="false" customHeight="true" outlineLevel="0" collapsed="false">
      <c r="A27" s="20" t="s">
        <v>33</v>
      </c>
      <c r="B27" s="20" t="s">
        <v>34</v>
      </c>
      <c r="C27" s="21" t="n">
        <v>0</v>
      </c>
      <c r="D27" s="21" t="n">
        <v>2360000</v>
      </c>
      <c r="E27" s="21" t="n">
        <v>4300000</v>
      </c>
      <c r="F27" s="21" t="n">
        <v>3730000</v>
      </c>
      <c r="G27" s="21" t="n">
        <v>1200000</v>
      </c>
    </row>
    <row r="28" customFormat="false" ht="20.1" hidden="false" customHeight="true" outlineLevel="0" collapsed="false">
      <c r="A28" s="20" t="s">
        <v>35</v>
      </c>
      <c r="B28" s="20" t="s">
        <v>36</v>
      </c>
      <c r="C28" s="21" t="n">
        <v>32449.82</v>
      </c>
      <c r="D28" s="21" t="n">
        <v>32000</v>
      </c>
      <c r="E28" s="21" t="n">
        <v>32000</v>
      </c>
      <c r="F28" s="21" t="n">
        <v>32000</v>
      </c>
      <c r="G28" s="21" t="n">
        <v>32000</v>
      </c>
    </row>
    <row r="29" s="19" customFormat="true" ht="20.1" hidden="false" customHeight="true" outlineLevel="0" collapsed="false">
      <c r="A29" s="22" t="s">
        <v>37</v>
      </c>
      <c r="B29" s="22"/>
      <c r="C29" s="23" t="n">
        <f aca="false">C27-C28</f>
        <v>-32449.82</v>
      </c>
      <c r="D29" s="23" t="n">
        <f aca="false">D27-D28</f>
        <v>2328000</v>
      </c>
      <c r="E29" s="23" t="n">
        <f aca="false">E27-E28</f>
        <v>4268000</v>
      </c>
      <c r="F29" s="23" t="n">
        <f aca="false">F27-F28</f>
        <v>3698000</v>
      </c>
      <c r="G29" s="23" t="n">
        <f aca="false">G27-G28</f>
        <v>1168000</v>
      </c>
    </row>
    <row r="30" s="25" customFormat="true" ht="20.1" hidden="false" customHeight="true" outlineLevel="0" collapsed="false">
      <c r="A30" s="9"/>
      <c r="B30" s="9"/>
      <c r="C30" s="9"/>
      <c r="D30" s="9"/>
      <c r="E30" s="9"/>
      <c r="F30" s="9"/>
      <c r="G30" s="9"/>
    </row>
    <row r="31" customFormat="false" ht="30" hidden="false" customHeight="true" outlineLevel="0" collapsed="false">
      <c r="A31" s="26" t="s">
        <v>38</v>
      </c>
      <c r="B31" s="26"/>
      <c r="C31" s="26"/>
      <c r="D31" s="26"/>
      <c r="E31" s="26"/>
      <c r="F31" s="26"/>
      <c r="G31" s="26"/>
    </row>
    <row r="32" customFormat="false" ht="20.1" hidden="false" customHeight="true" outlineLevel="0" collapsed="false">
      <c r="A32" s="27" t="s">
        <v>39</v>
      </c>
      <c r="B32" s="27"/>
      <c r="C32" s="21" t="n">
        <v>40070.65</v>
      </c>
      <c r="D32" s="21" t="n">
        <v>407988</v>
      </c>
      <c r="E32" s="21" t="n">
        <v>205485</v>
      </c>
      <c r="F32" s="21" t="n">
        <v>78400</v>
      </c>
      <c r="G32" s="21" t="n">
        <v>0</v>
      </c>
    </row>
    <row r="33" s="19" customFormat="true" ht="20.1" hidden="false" customHeight="true" outlineLevel="0" collapsed="false">
      <c r="A33" s="22" t="s">
        <v>40</v>
      </c>
      <c r="B33" s="22"/>
      <c r="C33" s="28" t="n">
        <v>40070.65</v>
      </c>
      <c r="D33" s="28" t="n">
        <v>407988</v>
      </c>
      <c r="E33" s="28" t="n">
        <v>205485</v>
      </c>
      <c r="F33" s="28" t="n">
        <v>78400</v>
      </c>
      <c r="G33" s="28" t="n">
        <v>0</v>
      </c>
    </row>
    <row r="34" s="25" customFormat="true" ht="20.1" hidden="false" customHeight="true" outlineLevel="0" collapsed="false">
      <c r="A34" s="9"/>
      <c r="B34" s="9"/>
      <c r="C34" s="9"/>
      <c r="D34" s="9"/>
      <c r="E34" s="9"/>
      <c r="F34" s="9"/>
      <c r="G34" s="9"/>
    </row>
    <row r="35" s="19" customFormat="true" ht="60" hidden="false" customHeight="true" outlineLevel="0" collapsed="false">
      <c r="A35" s="29" t="s">
        <v>41</v>
      </c>
      <c r="B35" s="29"/>
      <c r="C35" s="23" t="n">
        <f aca="false">C24+C29+C33</f>
        <v>409860.99</v>
      </c>
      <c r="D35" s="23" t="n">
        <f aca="false">D24+D29+D33</f>
        <v>0</v>
      </c>
      <c r="E35" s="23" t="n">
        <f aca="false">E24+E29+E33</f>
        <v>0</v>
      </c>
      <c r="F35" s="23" t="n">
        <f aca="false">F24+F29+F33</f>
        <v>0</v>
      </c>
      <c r="G35" s="23" t="n">
        <f aca="false">G24+G29+G33</f>
        <v>0</v>
      </c>
    </row>
    <row r="36" customFormat="false" ht="20.1" hidden="false" customHeight="true" outlineLevel="0" collapsed="false">
      <c r="A36" s="9"/>
      <c r="B36" s="9"/>
      <c r="C36" s="9"/>
      <c r="D36" s="9"/>
      <c r="E36" s="9"/>
      <c r="F36" s="9"/>
      <c r="G36" s="9"/>
    </row>
  </sheetData>
  <mergeCells count="25"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B16"/>
    <mergeCell ref="A17:G17"/>
    <mergeCell ref="A24:B24"/>
    <mergeCell ref="A25:G25"/>
    <mergeCell ref="A26:G26"/>
    <mergeCell ref="A29:B29"/>
    <mergeCell ref="A30:G30"/>
    <mergeCell ref="A31:G31"/>
    <mergeCell ref="A32:B32"/>
    <mergeCell ref="A33:B33"/>
    <mergeCell ref="A34:G34"/>
    <mergeCell ref="A35:B3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20.1" zeroHeight="false" outlineLevelRow="0" outlineLevelCol="0"/>
  <cols>
    <col collapsed="false" customWidth="true" hidden="false" outlineLevel="0" max="1" min="1" style="30" width="80.7"/>
    <col collapsed="false" customWidth="true" hidden="false" outlineLevel="0" max="6" min="2" style="30" width="15.7"/>
    <col collapsed="false" customWidth="false" hidden="false" outlineLevel="0" max="257" min="7" style="30" width="9.14"/>
  </cols>
  <sheetData>
    <row r="1" s="1" customFormat="true" ht="20.1" hidden="false" customHeight="true" outlineLevel="0" collapsed="false">
      <c r="A1" s="31" t="s">
        <v>42</v>
      </c>
      <c r="B1" s="31"/>
      <c r="C1" s="31"/>
      <c r="D1" s="31"/>
      <c r="E1" s="31"/>
      <c r="F1" s="31"/>
    </row>
    <row r="2" s="32" customFormat="true" ht="60" hidden="false" customHeight="true" outlineLevel="0" collapsed="false">
      <c r="A2" s="4" t="s">
        <v>43</v>
      </c>
      <c r="B2" s="4"/>
      <c r="C2" s="4"/>
      <c r="D2" s="4"/>
      <c r="E2" s="4"/>
      <c r="F2" s="4"/>
    </row>
    <row r="3" s="32" customFormat="true" ht="20.1" hidden="false" customHeight="true" outlineLevel="0" collapsed="false">
      <c r="A3" s="5"/>
      <c r="B3" s="5"/>
      <c r="C3" s="5"/>
      <c r="D3" s="5"/>
      <c r="E3" s="5"/>
      <c r="F3" s="5"/>
    </row>
    <row r="4" s="1" customFormat="true" ht="20.1" hidden="false" customHeight="true" outlineLevel="0" collapsed="false">
      <c r="A4" s="6" t="s">
        <v>44</v>
      </c>
      <c r="B4" s="6"/>
      <c r="C4" s="6"/>
      <c r="D4" s="6"/>
      <c r="E4" s="6"/>
      <c r="F4" s="6"/>
    </row>
    <row r="5" s="1" customFormat="true" ht="20.1" hidden="false" customHeight="true" outlineLevel="0" collapsed="false">
      <c r="A5" s="9"/>
      <c r="B5" s="9"/>
      <c r="C5" s="9"/>
      <c r="D5" s="9"/>
      <c r="E5" s="9"/>
      <c r="F5" s="9"/>
    </row>
    <row r="6" s="16" customFormat="true" ht="60" hidden="false" customHeight="true" outlineLevel="0" collapsed="false">
      <c r="A6" s="14" t="s">
        <v>9</v>
      </c>
      <c r="B6" s="15" t="s">
        <v>10</v>
      </c>
      <c r="C6" s="15" t="s">
        <v>11</v>
      </c>
      <c r="D6" s="15" t="s">
        <v>12</v>
      </c>
      <c r="E6" s="15" t="s">
        <v>13</v>
      </c>
      <c r="F6" s="15" t="s">
        <v>14</v>
      </c>
    </row>
    <row r="7" s="19" customFormat="true" ht="20.1" hidden="false" customHeight="true" outlineLevel="0" collapsed="false">
      <c r="A7" s="14"/>
      <c r="B7" s="17" t="s">
        <v>15</v>
      </c>
      <c r="C7" s="17" t="s">
        <v>16</v>
      </c>
      <c r="D7" s="17" t="s">
        <v>17</v>
      </c>
      <c r="E7" s="17" t="s">
        <v>18</v>
      </c>
      <c r="F7" s="17" t="s">
        <v>19</v>
      </c>
    </row>
    <row r="8" s="1" customFormat="true" ht="20.1" hidden="false" customHeight="true" outlineLevel="0" collapsed="false">
      <c r="A8" s="33" t="s">
        <v>45</v>
      </c>
      <c r="B8" s="34" t="n">
        <v>10519349.79</v>
      </c>
      <c r="C8" s="34" t="n">
        <v>15915118</v>
      </c>
      <c r="D8" s="34" t="n">
        <v>20599700</v>
      </c>
      <c r="E8" s="34" t="n">
        <v>20207200</v>
      </c>
      <c r="F8" s="34" t="n">
        <v>18600600</v>
      </c>
    </row>
    <row r="9" s="1" customFormat="true" ht="20.1" hidden="false" customHeight="true" outlineLevel="0" collapsed="false">
      <c r="A9" s="35" t="s">
        <v>46</v>
      </c>
      <c r="B9" s="36" t="n">
        <v>10310562.6</v>
      </c>
      <c r="C9" s="36" t="n">
        <v>14308068</v>
      </c>
      <c r="D9" s="36" t="n">
        <v>17894700</v>
      </c>
      <c r="E9" s="36" t="n">
        <v>19292200</v>
      </c>
      <c r="F9" s="36" t="n">
        <v>18270600</v>
      </c>
    </row>
    <row r="10" s="1" customFormat="true" ht="20.1" hidden="false" customHeight="true" outlineLevel="0" collapsed="false">
      <c r="A10" s="37" t="s">
        <v>47</v>
      </c>
      <c r="B10" s="38" t="n">
        <v>4667225</v>
      </c>
      <c r="C10" s="38" t="n">
        <v>6124000</v>
      </c>
      <c r="D10" s="38" t="n">
        <v>7596000</v>
      </c>
      <c r="E10" s="38" t="n">
        <v>7670000</v>
      </c>
      <c r="F10" s="38" t="n">
        <v>7345000</v>
      </c>
    </row>
    <row r="11" s="1" customFormat="true" ht="20.1" hidden="false" customHeight="true" outlineLevel="0" collapsed="false">
      <c r="A11" s="37" t="s">
        <v>48</v>
      </c>
      <c r="B11" s="38" t="n">
        <v>3375357.26</v>
      </c>
      <c r="C11" s="38" t="n">
        <v>5630078</v>
      </c>
      <c r="D11" s="38" t="n">
        <v>7447800</v>
      </c>
      <c r="E11" s="38" t="n">
        <v>8543800</v>
      </c>
      <c r="F11" s="38" t="n">
        <v>7768800</v>
      </c>
    </row>
    <row r="12" s="1" customFormat="true" ht="20.1" hidden="false" customHeight="true" outlineLevel="0" collapsed="false">
      <c r="A12" s="37" t="s">
        <v>49</v>
      </c>
      <c r="B12" s="38" t="n">
        <v>600495.68</v>
      </c>
      <c r="C12" s="38" t="n">
        <v>593150</v>
      </c>
      <c r="D12" s="38" t="n">
        <v>663100</v>
      </c>
      <c r="E12" s="38" t="n">
        <v>675100</v>
      </c>
      <c r="F12" s="38" t="n">
        <v>673500</v>
      </c>
    </row>
    <row r="13" s="1" customFormat="true" ht="20.1" hidden="false" customHeight="true" outlineLevel="0" collapsed="false">
      <c r="A13" s="37" t="s">
        <v>50</v>
      </c>
      <c r="B13" s="38" t="n">
        <v>1308124.57</v>
      </c>
      <c r="C13" s="38" t="n">
        <v>1615500</v>
      </c>
      <c r="D13" s="38" t="n">
        <v>1805500</v>
      </c>
      <c r="E13" s="38" t="n">
        <v>2016000</v>
      </c>
      <c r="F13" s="38" t="n">
        <v>2096000</v>
      </c>
    </row>
    <row r="14" s="1" customFormat="true" ht="20.1" hidden="false" customHeight="true" outlineLevel="0" collapsed="false">
      <c r="A14" s="37" t="s">
        <v>51</v>
      </c>
      <c r="B14" s="38" t="n">
        <v>352979.94</v>
      </c>
      <c r="C14" s="38" t="n">
        <v>336340</v>
      </c>
      <c r="D14" s="38" t="n">
        <v>372300</v>
      </c>
      <c r="E14" s="38" t="n">
        <v>369300</v>
      </c>
      <c r="F14" s="38" t="n">
        <v>376300</v>
      </c>
    </row>
    <row r="15" s="1" customFormat="true" ht="20.1" hidden="false" customHeight="true" outlineLevel="0" collapsed="false">
      <c r="A15" s="37" t="s">
        <v>52</v>
      </c>
      <c r="B15" s="38" t="n">
        <v>6380.15</v>
      </c>
      <c r="C15" s="38" t="n">
        <v>9000</v>
      </c>
      <c r="D15" s="38" t="n">
        <v>10000</v>
      </c>
      <c r="E15" s="38" t="n">
        <v>18000</v>
      </c>
      <c r="F15" s="38" t="n">
        <v>11000</v>
      </c>
    </row>
    <row r="16" s="19" customFormat="true" ht="20.1" hidden="false" customHeight="true" outlineLevel="0" collapsed="false">
      <c r="A16" s="35" t="s">
        <v>53</v>
      </c>
      <c r="B16" s="36" t="n">
        <v>208787.19</v>
      </c>
      <c r="C16" s="36" t="n">
        <v>1607050</v>
      </c>
      <c r="D16" s="36" t="n">
        <v>2705000</v>
      </c>
      <c r="E16" s="36" t="n">
        <v>915000</v>
      </c>
      <c r="F16" s="36" t="n">
        <v>330000</v>
      </c>
    </row>
    <row r="17" s="1" customFormat="true" ht="20.1" hidden="false" customHeight="true" outlineLevel="0" collapsed="false">
      <c r="A17" s="37" t="s">
        <v>54</v>
      </c>
      <c r="B17" s="38" t="n">
        <v>194699.8</v>
      </c>
      <c r="C17" s="38" t="n">
        <v>1600000</v>
      </c>
      <c r="D17" s="38" t="n">
        <v>2700000</v>
      </c>
      <c r="E17" s="38" t="n">
        <v>910000</v>
      </c>
      <c r="F17" s="38" t="n">
        <v>325000</v>
      </c>
    </row>
    <row r="18" s="1" customFormat="true" ht="20.1" hidden="false" customHeight="true" outlineLevel="0" collapsed="false">
      <c r="A18" s="37" t="s">
        <v>55</v>
      </c>
      <c r="B18" s="38" t="n">
        <v>14087.39</v>
      </c>
      <c r="C18" s="38" t="n">
        <v>7050</v>
      </c>
      <c r="D18" s="38" t="n">
        <v>5000</v>
      </c>
      <c r="E18" s="38" t="n">
        <v>5000</v>
      </c>
      <c r="F18" s="38" t="n">
        <v>5000</v>
      </c>
    </row>
    <row r="19" s="1" customFormat="true" ht="20.1" hidden="false" customHeight="true" outlineLevel="0" collapsed="false">
      <c r="A19" s="33" t="s">
        <v>56</v>
      </c>
      <c r="B19" s="34" t="n">
        <v>10117109.63</v>
      </c>
      <c r="C19" s="34" t="n">
        <v>18651106</v>
      </c>
      <c r="D19" s="34" t="n">
        <v>25073185</v>
      </c>
      <c r="E19" s="34" t="n">
        <v>23983600</v>
      </c>
      <c r="F19" s="34" t="n">
        <v>19768600</v>
      </c>
    </row>
    <row r="20" s="1" customFormat="true" ht="20.1" hidden="false" customHeight="true" outlineLevel="0" collapsed="false">
      <c r="A20" s="35" t="s">
        <v>57</v>
      </c>
      <c r="B20" s="36" t="n">
        <v>7888412.52</v>
      </c>
      <c r="C20" s="36" t="n">
        <v>9828645</v>
      </c>
      <c r="D20" s="36" t="n">
        <v>12924085</v>
      </c>
      <c r="E20" s="36" t="n">
        <v>12200800</v>
      </c>
      <c r="F20" s="36" t="n">
        <v>11830800</v>
      </c>
      <c r="G20" s="39"/>
      <c r="H20" s="39"/>
      <c r="I20" s="39"/>
    </row>
    <row r="21" s="1" customFormat="true" ht="20.1" hidden="false" customHeight="true" outlineLevel="0" collapsed="false">
      <c r="A21" s="37" t="s">
        <v>58</v>
      </c>
      <c r="B21" s="38" t="n">
        <v>2673701.41</v>
      </c>
      <c r="C21" s="38" t="n">
        <v>3555000</v>
      </c>
      <c r="D21" s="38" t="n">
        <v>4724650</v>
      </c>
      <c r="E21" s="38" t="n">
        <v>5209000</v>
      </c>
      <c r="F21" s="38" t="n">
        <v>4915000</v>
      </c>
    </row>
    <row r="22" s="1" customFormat="true" ht="20.1" hidden="false" customHeight="true" outlineLevel="0" collapsed="false">
      <c r="A22" s="37" t="s">
        <v>59</v>
      </c>
      <c r="B22" s="38" t="n">
        <v>3624097.79</v>
      </c>
      <c r="C22" s="38" t="n">
        <v>4398126</v>
      </c>
      <c r="D22" s="38" t="n">
        <v>6053805</v>
      </c>
      <c r="E22" s="38" t="n">
        <v>5010170</v>
      </c>
      <c r="F22" s="38" t="n">
        <v>5027170</v>
      </c>
    </row>
    <row r="23" s="1" customFormat="true" ht="20.1" hidden="false" customHeight="true" outlineLevel="0" collapsed="false">
      <c r="A23" s="37" t="s">
        <v>60</v>
      </c>
      <c r="B23" s="38" t="n">
        <v>18184.14</v>
      </c>
      <c r="C23" s="38" t="n">
        <v>17730</v>
      </c>
      <c r="D23" s="38" t="n">
        <v>20630</v>
      </c>
      <c r="E23" s="38" t="n">
        <v>20630</v>
      </c>
      <c r="F23" s="38" t="n">
        <v>20630</v>
      </c>
    </row>
    <row r="24" s="1" customFormat="true" ht="20.1" hidden="false" customHeight="true" outlineLevel="0" collapsed="false">
      <c r="A24" s="37" t="s">
        <v>61</v>
      </c>
      <c r="B24" s="38" t="n">
        <v>101847.17</v>
      </c>
      <c r="C24" s="38" t="n">
        <v>120000</v>
      </c>
      <c r="D24" s="38" t="n">
        <v>150000</v>
      </c>
      <c r="E24" s="38" t="n">
        <v>150000</v>
      </c>
      <c r="F24" s="38" t="n">
        <v>150000</v>
      </c>
    </row>
    <row r="25" s="1" customFormat="true" ht="20.1" hidden="false" customHeight="true" outlineLevel="0" collapsed="false">
      <c r="A25" s="37" t="s">
        <v>62</v>
      </c>
      <c r="B25" s="38" t="n">
        <v>146701.13</v>
      </c>
      <c r="C25" s="38" t="n">
        <v>200000</v>
      </c>
      <c r="D25" s="38" t="n">
        <v>240000</v>
      </c>
      <c r="E25" s="38" t="n">
        <v>207000</v>
      </c>
      <c r="F25" s="38" t="n">
        <v>207000</v>
      </c>
    </row>
    <row r="26" s="1" customFormat="true" ht="20.1" hidden="false" customHeight="true" outlineLevel="0" collapsed="false">
      <c r="A26" s="37" t="s">
        <v>63</v>
      </c>
      <c r="B26" s="38" t="n">
        <v>256207.19</v>
      </c>
      <c r="C26" s="38" t="n">
        <v>371655</v>
      </c>
      <c r="D26" s="38" t="n">
        <v>418000</v>
      </c>
      <c r="E26" s="38" t="n">
        <v>341000</v>
      </c>
      <c r="F26" s="38" t="n">
        <v>341000</v>
      </c>
    </row>
    <row r="27" s="1" customFormat="true" ht="20.1" hidden="false" customHeight="true" outlineLevel="0" collapsed="false">
      <c r="A27" s="37" t="s">
        <v>64</v>
      </c>
      <c r="B27" s="38" t="n">
        <v>1067673.69</v>
      </c>
      <c r="C27" s="38" t="n">
        <v>1166134</v>
      </c>
      <c r="D27" s="38" t="n">
        <v>1317000</v>
      </c>
      <c r="E27" s="38" t="n">
        <v>1263000</v>
      </c>
      <c r="F27" s="38" t="n">
        <v>1170000</v>
      </c>
    </row>
    <row r="28" s="1" customFormat="true" ht="20.1" hidden="false" customHeight="true" outlineLevel="0" collapsed="false">
      <c r="A28" s="35" t="s">
        <v>65</v>
      </c>
      <c r="B28" s="36" t="n">
        <v>2228697.11</v>
      </c>
      <c r="C28" s="36" t="n">
        <v>8822461</v>
      </c>
      <c r="D28" s="36" t="n">
        <v>12149100</v>
      </c>
      <c r="E28" s="36" t="n">
        <v>11782800</v>
      </c>
      <c r="F28" s="36" t="n">
        <v>7937800</v>
      </c>
    </row>
    <row r="29" s="1" customFormat="true" ht="20.1" hidden="false" customHeight="true" outlineLevel="0" collapsed="false">
      <c r="A29" s="37" t="s">
        <v>66</v>
      </c>
      <c r="B29" s="38" t="n">
        <v>215091.24</v>
      </c>
      <c r="C29" s="38" t="n">
        <v>384750</v>
      </c>
      <c r="D29" s="38" t="n">
        <v>472100</v>
      </c>
      <c r="E29" s="38" t="n">
        <v>275100</v>
      </c>
      <c r="F29" s="38" t="n">
        <v>275100</v>
      </c>
    </row>
    <row r="30" s="1" customFormat="true" ht="20.1" hidden="false" customHeight="true" outlineLevel="0" collapsed="false">
      <c r="A30" s="37" t="s">
        <v>67</v>
      </c>
      <c r="B30" s="38" t="n">
        <v>1539589.22</v>
      </c>
      <c r="C30" s="38" t="n">
        <v>2911381</v>
      </c>
      <c r="D30" s="38" t="n">
        <v>8372000</v>
      </c>
      <c r="E30" s="38" t="n">
        <v>9362700</v>
      </c>
      <c r="F30" s="38" t="n">
        <v>7187700</v>
      </c>
    </row>
    <row r="31" s="1" customFormat="true" ht="20.1" hidden="false" customHeight="true" outlineLevel="0" collapsed="false">
      <c r="A31" s="37" t="s">
        <v>68</v>
      </c>
      <c r="B31" s="38" t="n">
        <v>474016.65</v>
      </c>
      <c r="C31" s="38" t="n">
        <v>5526330</v>
      </c>
      <c r="D31" s="38" t="n">
        <v>3305000</v>
      </c>
      <c r="E31" s="38" t="n">
        <v>2145000</v>
      </c>
      <c r="F31" s="38" t="n">
        <v>475000</v>
      </c>
    </row>
  </sheetData>
  <mergeCells count="6">
    <mergeCell ref="A1:F1"/>
    <mergeCell ref="A2:F2"/>
    <mergeCell ref="A3:F3"/>
    <mergeCell ref="A4:F4"/>
    <mergeCell ref="A5:F5"/>
    <mergeCell ref="A6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20.1" zeroHeight="false" outlineLevelRow="0" outlineLevelCol="0"/>
  <cols>
    <col collapsed="false" customWidth="true" hidden="false" outlineLevel="0" max="1" min="1" style="30" width="80.7"/>
    <col collapsed="false" customWidth="true" hidden="false" outlineLevel="0" max="6" min="2" style="30" width="15.7"/>
    <col collapsed="false" customWidth="false" hidden="false" outlineLevel="0" max="257" min="7" style="30" width="9.14"/>
  </cols>
  <sheetData>
    <row r="1" s="19" customFormat="true" ht="20.1" hidden="false" customHeight="true" outlineLevel="0" collapsed="false">
      <c r="A1" s="6" t="s">
        <v>69</v>
      </c>
      <c r="B1" s="6"/>
      <c r="C1" s="6"/>
      <c r="D1" s="6"/>
      <c r="E1" s="6"/>
      <c r="F1" s="6"/>
    </row>
    <row r="2" s="1" customFormat="true" ht="20.1" hidden="false" customHeight="true" outlineLevel="0" collapsed="false">
      <c r="A2" s="9"/>
      <c r="B2" s="9"/>
      <c r="C2" s="9"/>
      <c r="D2" s="9"/>
      <c r="E2" s="9"/>
      <c r="F2" s="9"/>
    </row>
    <row r="3" s="16" customFormat="true" ht="60" hidden="false" customHeight="true" outlineLevel="0" collapsed="false">
      <c r="A3" s="14" t="s">
        <v>9</v>
      </c>
      <c r="B3" s="15" t="s">
        <v>10</v>
      </c>
      <c r="C3" s="15" t="s">
        <v>11</v>
      </c>
      <c r="D3" s="15" t="s">
        <v>12</v>
      </c>
      <c r="E3" s="15" t="s">
        <v>13</v>
      </c>
      <c r="F3" s="15" t="s">
        <v>14</v>
      </c>
    </row>
    <row r="4" s="19" customFormat="true" ht="20.1" hidden="false" customHeight="true" outlineLevel="0" collapsed="false">
      <c r="A4" s="14"/>
      <c r="B4" s="17" t="s">
        <v>15</v>
      </c>
      <c r="C4" s="17" t="s">
        <v>16</v>
      </c>
      <c r="D4" s="17" t="s">
        <v>17</v>
      </c>
      <c r="E4" s="17" t="s">
        <v>18</v>
      </c>
      <c r="F4" s="17" t="s">
        <v>19</v>
      </c>
    </row>
    <row r="5" s="1" customFormat="true" ht="20.1" hidden="false" customHeight="true" outlineLevel="0" collapsed="false">
      <c r="A5" s="40" t="s">
        <v>45</v>
      </c>
      <c r="B5" s="34" t="n">
        <v>10519349.79</v>
      </c>
      <c r="C5" s="34" t="n">
        <v>15915118</v>
      </c>
      <c r="D5" s="34" t="n">
        <v>20599700</v>
      </c>
      <c r="E5" s="34" t="n">
        <v>20207200</v>
      </c>
      <c r="F5" s="34" t="n">
        <v>18600600</v>
      </c>
    </row>
    <row r="6" s="1" customFormat="true" ht="20.1" hidden="false" customHeight="true" outlineLevel="0" collapsed="false">
      <c r="A6" s="41" t="s">
        <v>70</v>
      </c>
      <c r="B6" s="42" t="n">
        <v>5275764.91</v>
      </c>
      <c r="C6" s="42" t="n">
        <v>6747000</v>
      </c>
      <c r="D6" s="42" t="n">
        <v>8300000</v>
      </c>
      <c r="E6" s="42" t="n">
        <v>8393000</v>
      </c>
      <c r="F6" s="42" t="n">
        <v>8059400</v>
      </c>
    </row>
    <row r="7" s="1" customFormat="true" ht="20.1" hidden="false" customHeight="true" outlineLevel="0" collapsed="false">
      <c r="A7" s="43" t="s">
        <v>71</v>
      </c>
      <c r="B7" s="44" t="n">
        <v>5223053.73</v>
      </c>
      <c r="C7" s="44" t="n">
        <v>6692000</v>
      </c>
      <c r="D7" s="44" t="n">
        <v>8255000</v>
      </c>
      <c r="E7" s="44" t="n">
        <v>8343000</v>
      </c>
      <c r="F7" s="44" t="n">
        <v>8009400</v>
      </c>
    </row>
    <row r="8" s="1" customFormat="true" ht="20.1" hidden="false" customHeight="true" outlineLevel="0" collapsed="false">
      <c r="A8" s="43" t="s">
        <v>72</v>
      </c>
      <c r="B8" s="44" t="n">
        <v>52711.18</v>
      </c>
      <c r="C8" s="44" t="n">
        <v>55000</v>
      </c>
      <c r="D8" s="44" t="n">
        <v>45000</v>
      </c>
      <c r="E8" s="44" t="n">
        <v>50000</v>
      </c>
      <c r="F8" s="44" t="n">
        <v>50000</v>
      </c>
    </row>
    <row r="9" s="1" customFormat="true" ht="20.1" hidden="false" customHeight="true" outlineLevel="0" collapsed="false">
      <c r="A9" s="41" t="s">
        <v>73</v>
      </c>
      <c r="B9" s="42" t="n">
        <v>133340.83</v>
      </c>
      <c r="C9" s="42" t="n">
        <v>172550</v>
      </c>
      <c r="D9" s="42" t="n">
        <v>162400</v>
      </c>
      <c r="E9" s="42" t="n">
        <v>163400</v>
      </c>
      <c r="F9" s="42" t="n">
        <v>163400</v>
      </c>
    </row>
    <row r="10" s="1" customFormat="true" ht="20.1" hidden="false" customHeight="true" outlineLevel="0" collapsed="false">
      <c r="A10" s="43" t="s">
        <v>74</v>
      </c>
      <c r="B10" s="44" t="n">
        <v>133340.83</v>
      </c>
      <c r="C10" s="44" t="n">
        <v>172550</v>
      </c>
      <c r="D10" s="44" t="n">
        <v>162400</v>
      </c>
      <c r="E10" s="44" t="n">
        <v>163400</v>
      </c>
      <c r="F10" s="44" t="n">
        <v>163400</v>
      </c>
    </row>
    <row r="11" s="1" customFormat="true" ht="20.1" hidden="false" customHeight="true" outlineLevel="0" collapsed="false">
      <c r="A11" s="41" t="s">
        <v>75</v>
      </c>
      <c r="B11" s="42" t="n">
        <v>1934060.34</v>
      </c>
      <c r="C11" s="42" t="n">
        <v>3409684</v>
      </c>
      <c r="D11" s="42" t="n">
        <v>3827300</v>
      </c>
      <c r="E11" s="42" t="n">
        <v>2375800</v>
      </c>
      <c r="F11" s="42" t="n">
        <v>2462800</v>
      </c>
    </row>
    <row r="12" s="1" customFormat="true" ht="20.1" hidden="false" customHeight="true" outlineLevel="0" collapsed="false">
      <c r="A12" s="43" t="s">
        <v>76</v>
      </c>
      <c r="B12" s="44" t="n">
        <v>422211.5</v>
      </c>
      <c r="C12" s="44" t="n">
        <v>450000</v>
      </c>
      <c r="D12" s="44" t="n">
        <v>480000</v>
      </c>
      <c r="E12" s="44" t="n">
        <v>550000</v>
      </c>
      <c r="F12" s="44" t="n">
        <v>630000</v>
      </c>
    </row>
    <row r="13" s="1" customFormat="true" ht="20.1" hidden="false" customHeight="true" outlineLevel="0" collapsed="false">
      <c r="A13" s="43" t="s">
        <v>77</v>
      </c>
      <c r="B13" s="44" t="n">
        <v>18202.08</v>
      </c>
      <c r="C13" s="44" t="n">
        <v>15000</v>
      </c>
      <c r="D13" s="44" t="n">
        <v>15000</v>
      </c>
      <c r="E13" s="44" t="n">
        <v>15000</v>
      </c>
      <c r="F13" s="44" t="n">
        <v>15000</v>
      </c>
    </row>
    <row r="14" s="1" customFormat="true" ht="20.1" hidden="false" customHeight="true" outlineLevel="0" collapsed="false">
      <c r="A14" s="43" t="s">
        <v>78</v>
      </c>
      <c r="B14" s="44" t="n">
        <v>466491.46</v>
      </c>
      <c r="C14" s="44" t="n">
        <v>700000</v>
      </c>
      <c r="D14" s="44" t="n">
        <v>850000</v>
      </c>
      <c r="E14" s="44" t="n">
        <v>970000</v>
      </c>
      <c r="F14" s="44" t="n">
        <v>970000</v>
      </c>
    </row>
    <row r="15" s="1" customFormat="true" ht="20.1" hidden="false" customHeight="true" outlineLevel="0" collapsed="false">
      <c r="A15" s="43" t="s">
        <v>79</v>
      </c>
      <c r="B15" s="44" t="n">
        <v>25977.94</v>
      </c>
      <c r="C15" s="44" t="n">
        <v>30000</v>
      </c>
      <c r="D15" s="44" t="n">
        <v>30000</v>
      </c>
      <c r="E15" s="44" t="n">
        <v>30000</v>
      </c>
      <c r="F15" s="44" t="n">
        <v>30000</v>
      </c>
    </row>
    <row r="16" s="1" customFormat="true" ht="20.1" hidden="false" customHeight="true" outlineLevel="0" collapsed="false">
      <c r="A16" s="43" t="s">
        <v>80</v>
      </c>
      <c r="B16" s="44" t="n">
        <v>6339.75</v>
      </c>
      <c r="C16" s="44" t="n">
        <v>5000</v>
      </c>
      <c r="D16" s="44" t="n">
        <v>5000</v>
      </c>
      <c r="E16" s="44" t="n">
        <v>5000</v>
      </c>
      <c r="F16" s="44" t="n">
        <v>5000</v>
      </c>
    </row>
    <row r="17" s="1" customFormat="true" ht="20.1" hidden="false" customHeight="true" outlineLevel="0" collapsed="false">
      <c r="A17" s="43" t="s">
        <v>81</v>
      </c>
      <c r="B17" s="44" t="n">
        <v>8773.45</v>
      </c>
      <c r="C17" s="44" t="n">
        <v>5000</v>
      </c>
      <c r="D17" s="44" t="n">
        <v>10000</v>
      </c>
      <c r="E17" s="44" t="n">
        <v>10000</v>
      </c>
      <c r="F17" s="44" t="n">
        <v>10000</v>
      </c>
    </row>
    <row r="18" s="1" customFormat="true" ht="20.1" hidden="false" customHeight="true" outlineLevel="0" collapsed="false">
      <c r="A18" s="43" t="s">
        <v>82</v>
      </c>
      <c r="B18" s="44" t="n">
        <v>6738.33</v>
      </c>
      <c r="C18" s="44" t="n">
        <v>10000</v>
      </c>
      <c r="D18" s="44" t="n">
        <v>10000</v>
      </c>
      <c r="E18" s="44" t="n">
        <v>10000</v>
      </c>
      <c r="F18" s="44" t="n">
        <v>10000</v>
      </c>
    </row>
    <row r="19" s="1" customFormat="true" ht="20.1" hidden="false" customHeight="true" outlineLevel="0" collapsed="false">
      <c r="A19" s="43" t="s">
        <v>83</v>
      </c>
      <c r="B19" s="44" t="n">
        <v>979325.83</v>
      </c>
      <c r="C19" s="44" t="n">
        <v>2194684</v>
      </c>
      <c r="D19" s="44" t="n">
        <v>2427300</v>
      </c>
      <c r="E19" s="44" t="n">
        <v>785800</v>
      </c>
      <c r="F19" s="44" t="n">
        <v>792800</v>
      </c>
    </row>
    <row r="20" s="1" customFormat="true" ht="20.1" hidden="false" customHeight="true" outlineLevel="0" collapsed="false">
      <c r="A20" s="41" t="s">
        <v>84</v>
      </c>
      <c r="B20" s="42" t="n">
        <v>2966672.88</v>
      </c>
      <c r="C20" s="42" t="n">
        <v>3978834</v>
      </c>
      <c r="D20" s="42" t="n">
        <v>5605000</v>
      </c>
      <c r="E20" s="42" t="n">
        <v>8360000</v>
      </c>
      <c r="F20" s="42" t="n">
        <v>7585000</v>
      </c>
    </row>
    <row r="21" s="1" customFormat="true" ht="20.1" hidden="false" customHeight="true" outlineLevel="0" collapsed="false">
      <c r="A21" s="43" t="s">
        <v>85</v>
      </c>
      <c r="B21" s="44" t="n">
        <v>371213.82</v>
      </c>
      <c r="C21" s="44" t="n">
        <v>390000</v>
      </c>
      <c r="D21" s="44" t="n">
        <v>430000</v>
      </c>
      <c r="E21" s="44" t="n">
        <v>450000</v>
      </c>
      <c r="F21" s="44" t="n">
        <v>460000</v>
      </c>
    </row>
    <row r="22" s="1" customFormat="true" ht="20.1" hidden="false" customHeight="true" outlineLevel="0" collapsed="false">
      <c r="A22" s="43" t="s">
        <v>86</v>
      </c>
      <c r="B22" s="44" t="n">
        <v>6278.12</v>
      </c>
      <c r="C22" s="44" t="n">
        <v>2500</v>
      </c>
      <c r="D22" s="44" t="n">
        <v>35000</v>
      </c>
      <c r="E22" s="44" t="n">
        <v>0</v>
      </c>
      <c r="F22" s="44" t="n">
        <v>0</v>
      </c>
    </row>
    <row r="23" s="1" customFormat="true" ht="20.1" hidden="false" customHeight="true" outlineLevel="0" collapsed="false">
      <c r="A23" s="43" t="s">
        <v>87</v>
      </c>
      <c r="B23" s="44" t="n">
        <v>309642.61</v>
      </c>
      <c r="C23" s="44" t="n">
        <v>770000</v>
      </c>
      <c r="D23" s="44" t="n">
        <v>675000</v>
      </c>
      <c r="E23" s="44" t="n">
        <v>300000</v>
      </c>
      <c r="F23" s="44" t="n">
        <v>300000</v>
      </c>
    </row>
    <row r="24" s="1" customFormat="true" ht="20.1" hidden="false" customHeight="true" outlineLevel="0" collapsed="false">
      <c r="A24" s="43" t="s">
        <v>88</v>
      </c>
      <c r="B24" s="44" t="n">
        <v>1506682.1</v>
      </c>
      <c r="C24" s="44" t="n">
        <v>1748000</v>
      </c>
      <c r="D24" s="44" t="n">
        <v>2075000</v>
      </c>
      <c r="E24" s="44" t="n">
        <v>2225000</v>
      </c>
      <c r="F24" s="44" t="n">
        <v>2225000</v>
      </c>
    </row>
    <row r="25" s="1" customFormat="true" ht="20.1" hidden="false" customHeight="true" outlineLevel="0" collapsed="false">
      <c r="A25" s="43" t="s">
        <v>89</v>
      </c>
      <c r="B25" s="44" t="n">
        <v>772856.23</v>
      </c>
      <c r="C25" s="44" t="n">
        <v>1068334</v>
      </c>
      <c r="D25" s="44" t="n">
        <v>2390000</v>
      </c>
      <c r="E25" s="44" t="n">
        <v>5385000</v>
      </c>
      <c r="F25" s="44" t="n">
        <v>4600000</v>
      </c>
    </row>
    <row r="26" s="1" customFormat="true" ht="20.1" hidden="false" customHeight="true" outlineLevel="0" collapsed="false">
      <c r="A26" s="41" t="s">
        <v>90</v>
      </c>
      <c r="B26" s="42" t="n">
        <v>209510.83</v>
      </c>
      <c r="C26" s="42" t="n">
        <v>1607050</v>
      </c>
      <c r="D26" s="42" t="n">
        <v>2705000</v>
      </c>
      <c r="E26" s="42" t="n">
        <v>915000</v>
      </c>
      <c r="F26" s="42" t="n">
        <v>330000</v>
      </c>
    </row>
    <row r="27" s="1" customFormat="true" ht="20.1" hidden="false" customHeight="true" outlineLevel="0" collapsed="false">
      <c r="A27" s="43" t="s">
        <v>91</v>
      </c>
      <c r="B27" s="44" t="n">
        <v>194699.8</v>
      </c>
      <c r="C27" s="44" t="n">
        <v>1600000</v>
      </c>
      <c r="D27" s="44" t="n">
        <v>2700000</v>
      </c>
      <c r="E27" s="44" t="n">
        <v>910000</v>
      </c>
      <c r="F27" s="44" t="n">
        <v>325000</v>
      </c>
    </row>
    <row r="28" s="1" customFormat="true" ht="20.1" hidden="false" customHeight="true" outlineLevel="0" collapsed="false">
      <c r="A28" s="43" t="s">
        <v>92</v>
      </c>
      <c r="B28" s="44" t="n">
        <v>3976.29</v>
      </c>
      <c r="C28" s="44" t="n">
        <v>5000</v>
      </c>
      <c r="D28" s="44" t="n">
        <v>5000</v>
      </c>
      <c r="E28" s="44" t="n">
        <v>5000</v>
      </c>
      <c r="F28" s="44" t="n">
        <v>5000</v>
      </c>
    </row>
    <row r="29" s="1" customFormat="true" ht="20.1" hidden="false" customHeight="true" outlineLevel="0" collapsed="false">
      <c r="A29" s="43" t="s">
        <v>93</v>
      </c>
      <c r="B29" s="44" t="n">
        <v>9723.64</v>
      </c>
      <c r="C29" s="44" t="n">
        <v>0</v>
      </c>
      <c r="D29" s="44" t="n">
        <v>0</v>
      </c>
      <c r="E29" s="44" t="n">
        <v>0</v>
      </c>
      <c r="F29" s="44" t="n">
        <v>0</v>
      </c>
    </row>
    <row r="30" s="1" customFormat="true" ht="20.1" hidden="false" customHeight="true" outlineLevel="0" collapsed="false">
      <c r="A30" s="43" t="s">
        <v>94</v>
      </c>
      <c r="B30" s="44" t="n">
        <v>1111.1</v>
      </c>
      <c r="C30" s="44" t="n">
        <v>2050</v>
      </c>
      <c r="D30" s="44" t="n">
        <v>0</v>
      </c>
      <c r="E30" s="44" t="n">
        <v>0</v>
      </c>
      <c r="F30" s="44" t="n">
        <v>0</v>
      </c>
    </row>
    <row r="31" s="1" customFormat="true" ht="20.1" hidden="false" customHeight="true" outlineLevel="0" collapsed="false">
      <c r="A31" s="40" t="s">
        <v>56</v>
      </c>
      <c r="B31" s="34" t="n">
        <v>10117109.63</v>
      </c>
      <c r="C31" s="34" t="n">
        <v>18651106</v>
      </c>
      <c r="D31" s="34" t="n">
        <v>25073185</v>
      </c>
      <c r="E31" s="34" t="n">
        <v>23983600</v>
      </c>
      <c r="F31" s="34" t="n">
        <v>19768600</v>
      </c>
    </row>
    <row r="32" s="1" customFormat="true" ht="20.1" hidden="false" customHeight="true" outlineLevel="0" collapsed="false">
      <c r="A32" s="41" t="s">
        <v>70</v>
      </c>
      <c r="B32" s="42" t="n">
        <v>4716276.62</v>
      </c>
      <c r="C32" s="42" t="n">
        <v>9271986</v>
      </c>
      <c r="D32" s="42" t="n">
        <v>10273485</v>
      </c>
      <c r="E32" s="42" t="n">
        <v>9669400</v>
      </c>
      <c r="F32" s="42" t="n">
        <v>8027400</v>
      </c>
    </row>
    <row r="33" s="1" customFormat="true" ht="20.1" hidden="false" customHeight="true" outlineLevel="0" collapsed="false">
      <c r="A33" s="43" t="s">
        <v>71</v>
      </c>
      <c r="B33" s="44" t="n">
        <v>4663565.44</v>
      </c>
      <c r="C33" s="44" t="n">
        <v>9216986</v>
      </c>
      <c r="D33" s="44" t="n">
        <v>10228485</v>
      </c>
      <c r="E33" s="44" t="n">
        <v>9619400</v>
      </c>
      <c r="F33" s="44" t="n">
        <v>7977400</v>
      </c>
    </row>
    <row r="34" s="1" customFormat="true" ht="20.1" hidden="false" customHeight="true" outlineLevel="0" collapsed="false">
      <c r="A34" s="43" t="s">
        <v>72</v>
      </c>
      <c r="B34" s="44" t="n">
        <v>52711.18</v>
      </c>
      <c r="C34" s="44" t="n">
        <v>55000</v>
      </c>
      <c r="D34" s="44" t="n">
        <v>45000</v>
      </c>
      <c r="E34" s="44" t="n">
        <v>50000</v>
      </c>
      <c r="F34" s="44" t="n">
        <v>50000</v>
      </c>
    </row>
    <row r="35" s="1" customFormat="true" ht="20.1" hidden="false" customHeight="true" outlineLevel="0" collapsed="false">
      <c r="A35" s="41" t="s">
        <v>73</v>
      </c>
      <c r="B35" s="42" t="n">
        <v>109344.56</v>
      </c>
      <c r="C35" s="42" t="n">
        <v>207737</v>
      </c>
      <c r="D35" s="42" t="n">
        <v>162400</v>
      </c>
      <c r="E35" s="42" t="n">
        <v>163400</v>
      </c>
      <c r="F35" s="42" t="n">
        <v>163400</v>
      </c>
    </row>
    <row r="36" s="1" customFormat="true" ht="20.1" hidden="false" customHeight="true" outlineLevel="0" collapsed="false">
      <c r="A36" s="43" t="s">
        <v>74</v>
      </c>
      <c r="B36" s="44" t="n">
        <v>109344.56</v>
      </c>
      <c r="C36" s="44" t="n">
        <v>207737</v>
      </c>
      <c r="D36" s="44" t="n">
        <v>162400</v>
      </c>
      <c r="E36" s="44" t="n">
        <v>163400</v>
      </c>
      <c r="F36" s="44" t="n">
        <v>163400</v>
      </c>
    </row>
    <row r="37" s="1" customFormat="true" ht="20.1" hidden="false" customHeight="true" outlineLevel="0" collapsed="false">
      <c r="A37" s="41" t="s">
        <v>75</v>
      </c>
      <c r="B37" s="42" t="n">
        <v>1989658.39</v>
      </c>
      <c r="C37" s="42" t="n">
        <v>3516538</v>
      </c>
      <c r="D37" s="42" t="n">
        <v>3827300</v>
      </c>
      <c r="E37" s="42" t="n">
        <v>2375800</v>
      </c>
      <c r="F37" s="42" t="n">
        <v>2462800</v>
      </c>
    </row>
    <row r="38" s="1" customFormat="true" ht="20.1" hidden="false" customHeight="true" outlineLevel="0" collapsed="false">
      <c r="A38" s="43" t="s">
        <v>76</v>
      </c>
      <c r="B38" s="44" t="n">
        <v>422211.5</v>
      </c>
      <c r="C38" s="44" t="n">
        <v>450000</v>
      </c>
      <c r="D38" s="44" t="n">
        <v>480000</v>
      </c>
      <c r="E38" s="44" t="n">
        <v>550000</v>
      </c>
      <c r="F38" s="44" t="n">
        <v>630000</v>
      </c>
    </row>
    <row r="39" s="1" customFormat="true" ht="20.1" hidden="false" customHeight="true" outlineLevel="0" collapsed="false">
      <c r="A39" s="43" t="s">
        <v>77</v>
      </c>
      <c r="B39" s="44" t="n">
        <v>18202.08</v>
      </c>
      <c r="C39" s="44" t="n">
        <v>15000</v>
      </c>
      <c r="D39" s="44" t="n">
        <v>15000</v>
      </c>
      <c r="E39" s="44" t="n">
        <v>15000</v>
      </c>
      <c r="F39" s="44" t="n">
        <v>15000</v>
      </c>
    </row>
    <row r="40" s="1" customFormat="true" ht="20.1" hidden="false" customHeight="true" outlineLevel="0" collapsed="false">
      <c r="A40" s="43" t="s">
        <v>78</v>
      </c>
      <c r="B40" s="44" t="n">
        <v>612808.17</v>
      </c>
      <c r="C40" s="44" t="n">
        <v>700000</v>
      </c>
      <c r="D40" s="44" t="n">
        <v>850000</v>
      </c>
      <c r="E40" s="44" t="n">
        <v>970000</v>
      </c>
      <c r="F40" s="44" t="n">
        <v>970000</v>
      </c>
    </row>
    <row r="41" s="1" customFormat="true" ht="20.1" hidden="false" customHeight="true" outlineLevel="0" collapsed="false">
      <c r="A41" s="43" t="s">
        <v>79</v>
      </c>
      <c r="B41" s="44" t="n">
        <v>25575.14</v>
      </c>
      <c r="C41" s="44" t="n">
        <v>49635</v>
      </c>
      <c r="D41" s="44" t="n">
        <v>30000</v>
      </c>
      <c r="E41" s="44" t="n">
        <v>30000</v>
      </c>
      <c r="F41" s="44" t="n">
        <v>30000</v>
      </c>
    </row>
    <row r="42" s="1" customFormat="true" ht="20.1" hidden="false" customHeight="true" outlineLevel="0" collapsed="false">
      <c r="A42" s="43" t="s">
        <v>80</v>
      </c>
      <c r="B42" s="44" t="n">
        <v>6339.75</v>
      </c>
      <c r="C42" s="44" t="n">
        <v>5000</v>
      </c>
      <c r="D42" s="44" t="n">
        <v>5000</v>
      </c>
      <c r="E42" s="44" t="n">
        <v>5000</v>
      </c>
      <c r="F42" s="44" t="n">
        <v>5000</v>
      </c>
    </row>
    <row r="43" s="1" customFormat="true" ht="20.1" hidden="false" customHeight="true" outlineLevel="0" collapsed="false">
      <c r="A43" s="43" t="s">
        <v>81</v>
      </c>
      <c r="B43" s="44" t="n">
        <v>8677.07</v>
      </c>
      <c r="C43" s="44" t="n">
        <v>5134</v>
      </c>
      <c r="D43" s="44" t="n">
        <v>10000</v>
      </c>
      <c r="E43" s="44" t="n">
        <v>10000</v>
      </c>
      <c r="F43" s="44" t="n">
        <v>10000</v>
      </c>
    </row>
    <row r="44" s="1" customFormat="true" ht="20.1" hidden="false" customHeight="true" outlineLevel="0" collapsed="false">
      <c r="A44" s="43" t="s">
        <v>82</v>
      </c>
      <c r="B44" s="44" t="n">
        <v>6738.33</v>
      </c>
      <c r="C44" s="44" t="n">
        <v>10000</v>
      </c>
      <c r="D44" s="44" t="n">
        <v>10000</v>
      </c>
      <c r="E44" s="44" t="n">
        <v>10000</v>
      </c>
      <c r="F44" s="44" t="n">
        <v>10000</v>
      </c>
    </row>
    <row r="45" s="1" customFormat="true" ht="20.1" hidden="false" customHeight="true" outlineLevel="0" collapsed="false">
      <c r="A45" s="43" t="s">
        <v>83</v>
      </c>
      <c r="B45" s="44" t="n">
        <v>889106.35</v>
      </c>
      <c r="C45" s="44" t="n">
        <v>2281769</v>
      </c>
      <c r="D45" s="44" t="n">
        <v>2427300</v>
      </c>
      <c r="E45" s="44" t="n">
        <v>785800</v>
      </c>
      <c r="F45" s="44" t="n">
        <v>792800</v>
      </c>
    </row>
    <row r="46" s="1" customFormat="true" ht="20.1" hidden="false" customHeight="true" outlineLevel="0" collapsed="false">
      <c r="A46" s="41" t="s">
        <v>84</v>
      </c>
      <c r="B46" s="42" t="n">
        <v>2418984.18</v>
      </c>
      <c r="C46" s="42" t="n">
        <v>4047795</v>
      </c>
      <c r="D46" s="42" t="n">
        <v>5605000</v>
      </c>
      <c r="E46" s="42" t="n">
        <v>8360000</v>
      </c>
      <c r="F46" s="42" t="n">
        <v>7585000</v>
      </c>
    </row>
    <row r="47" s="1" customFormat="true" ht="20.1" hidden="false" customHeight="true" outlineLevel="0" collapsed="false">
      <c r="A47" s="43" t="s">
        <v>85</v>
      </c>
      <c r="B47" s="44" t="n">
        <v>371213.82</v>
      </c>
      <c r="C47" s="44" t="n">
        <v>390000</v>
      </c>
      <c r="D47" s="44" t="n">
        <v>430000</v>
      </c>
      <c r="E47" s="44" t="n">
        <v>450000</v>
      </c>
      <c r="F47" s="44" t="n">
        <v>460000</v>
      </c>
    </row>
    <row r="48" customFormat="false" ht="20.1" hidden="false" customHeight="true" outlineLevel="0" collapsed="false">
      <c r="A48" s="43" t="s">
        <v>86</v>
      </c>
      <c r="B48" s="44" t="n">
        <v>6278.12</v>
      </c>
      <c r="C48" s="44" t="n">
        <v>2500</v>
      </c>
      <c r="D48" s="44" t="n">
        <v>35000</v>
      </c>
      <c r="E48" s="44" t="n">
        <v>0</v>
      </c>
      <c r="F48" s="44" t="n">
        <v>0</v>
      </c>
    </row>
    <row r="49" customFormat="false" ht="20.1" hidden="false" customHeight="true" outlineLevel="0" collapsed="false">
      <c r="A49" s="43" t="s">
        <v>87</v>
      </c>
      <c r="B49" s="44" t="n">
        <v>261934.32</v>
      </c>
      <c r="C49" s="44" t="n">
        <v>789600</v>
      </c>
      <c r="D49" s="44" t="n">
        <v>675000</v>
      </c>
      <c r="E49" s="44" t="n">
        <v>300000</v>
      </c>
      <c r="F49" s="44" t="n">
        <v>300000</v>
      </c>
    </row>
    <row r="50" customFormat="false" ht="20.1" hidden="false" customHeight="true" outlineLevel="0" collapsed="false">
      <c r="A50" s="43" t="s">
        <v>88</v>
      </c>
      <c r="B50" s="44" t="n">
        <v>1513663.65</v>
      </c>
      <c r="C50" s="44" t="n">
        <v>1874695</v>
      </c>
      <c r="D50" s="44" t="n">
        <v>2075000</v>
      </c>
      <c r="E50" s="44" t="n">
        <v>2225000</v>
      </c>
      <c r="F50" s="44" t="n">
        <v>2225000</v>
      </c>
    </row>
    <row r="51" customFormat="false" ht="20.1" hidden="false" customHeight="true" outlineLevel="0" collapsed="false">
      <c r="A51" s="43" t="s">
        <v>89</v>
      </c>
      <c r="B51" s="44" t="n">
        <v>265894.27</v>
      </c>
      <c r="C51" s="44" t="n">
        <v>991000</v>
      </c>
      <c r="D51" s="44" t="n">
        <v>2390000</v>
      </c>
      <c r="E51" s="44" t="n">
        <v>5385000</v>
      </c>
      <c r="F51" s="44" t="n">
        <v>4600000</v>
      </c>
    </row>
    <row r="52" customFormat="false" ht="20.1" hidden="false" customHeight="true" outlineLevel="0" collapsed="false">
      <c r="A52" s="41" t="s">
        <v>90</v>
      </c>
      <c r="B52" s="42" t="n">
        <v>882845.88</v>
      </c>
      <c r="C52" s="42" t="n">
        <v>1607050</v>
      </c>
      <c r="D52" s="42" t="n">
        <v>2705000</v>
      </c>
      <c r="E52" s="42" t="n">
        <v>915000</v>
      </c>
      <c r="F52" s="42" t="n">
        <v>330000</v>
      </c>
    </row>
    <row r="53" customFormat="false" ht="20.1" hidden="false" customHeight="true" outlineLevel="0" collapsed="false">
      <c r="A53" s="43" t="s">
        <v>91</v>
      </c>
      <c r="B53" s="44" t="n">
        <v>861290.41</v>
      </c>
      <c r="C53" s="44" t="n">
        <v>1600000</v>
      </c>
      <c r="D53" s="44" t="n">
        <v>2700000</v>
      </c>
      <c r="E53" s="44" t="n">
        <v>910000</v>
      </c>
      <c r="F53" s="44" t="n">
        <v>325000</v>
      </c>
    </row>
    <row r="54" customFormat="false" ht="20.1" hidden="false" customHeight="true" outlineLevel="0" collapsed="false">
      <c r="A54" s="43" t="s">
        <v>92</v>
      </c>
      <c r="B54" s="44" t="n">
        <v>10720.73</v>
      </c>
      <c r="C54" s="44" t="n">
        <v>5000</v>
      </c>
      <c r="D54" s="44" t="n">
        <v>5000</v>
      </c>
      <c r="E54" s="44" t="n">
        <v>5000</v>
      </c>
      <c r="F54" s="44" t="n">
        <v>5000</v>
      </c>
    </row>
    <row r="55" customFormat="false" ht="20.1" hidden="false" customHeight="true" outlineLevel="0" collapsed="false">
      <c r="A55" s="43" t="s">
        <v>93</v>
      </c>
      <c r="B55" s="44" t="n">
        <v>9723.64</v>
      </c>
      <c r="C55" s="44" t="n">
        <v>0</v>
      </c>
      <c r="D55" s="44" t="n">
        <v>0</v>
      </c>
      <c r="E55" s="44" t="n">
        <v>0</v>
      </c>
      <c r="F55" s="44" t="n">
        <v>0</v>
      </c>
    </row>
    <row r="56" customFormat="false" ht="20.1" hidden="false" customHeight="true" outlineLevel="0" collapsed="false">
      <c r="A56" s="43" t="s">
        <v>94</v>
      </c>
      <c r="B56" s="44" t="n">
        <v>1111.1</v>
      </c>
      <c r="C56" s="44" t="n">
        <v>2050</v>
      </c>
      <c r="D56" s="44" t="n">
        <v>0</v>
      </c>
      <c r="E56" s="44" t="n">
        <v>0</v>
      </c>
      <c r="F56" s="44" t="n">
        <v>0</v>
      </c>
    </row>
    <row r="57" customFormat="false" ht="20.1" hidden="false" customHeight="true" outlineLevel="0" collapsed="false">
      <c r="A57" s="41" t="s">
        <v>95</v>
      </c>
      <c r="B57" s="42" t="n">
        <v>0</v>
      </c>
      <c r="C57" s="42" t="n">
        <v>0</v>
      </c>
      <c r="D57" s="42" t="n">
        <v>2500000</v>
      </c>
      <c r="E57" s="42" t="n">
        <v>2500000</v>
      </c>
      <c r="F57" s="42" t="n">
        <v>1200000</v>
      </c>
    </row>
    <row r="58" customFormat="false" ht="20.1" hidden="false" customHeight="true" outlineLevel="0" collapsed="false">
      <c r="A58" s="43" t="s">
        <v>96</v>
      </c>
      <c r="B58" s="44" t="n">
        <v>0</v>
      </c>
      <c r="C58" s="44" t="n">
        <v>0</v>
      </c>
      <c r="D58" s="44" t="n">
        <v>2500000</v>
      </c>
      <c r="E58" s="44" t="n">
        <v>2500000</v>
      </c>
      <c r="F58" s="44" t="n">
        <v>1200000</v>
      </c>
    </row>
  </sheetData>
  <mergeCells count="3">
    <mergeCell ref="A1:F1"/>
    <mergeCell ref="A2:F2"/>
    <mergeCell ref="A3:A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0.7"/>
    <col collapsed="false" customWidth="true" hidden="false" outlineLevel="0" max="6" min="2" style="1" width="15.7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12" t="s">
        <v>97</v>
      </c>
      <c r="B1" s="12"/>
      <c r="C1" s="12"/>
      <c r="D1" s="12"/>
      <c r="E1" s="12"/>
      <c r="F1" s="12"/>
    </row>
    <row r="2" customFormat="false" ht="20.1" hidden="false" customHeight="true" outlineLevel="0" collapsed="false">
      <c r="A2" s="45"/>
      <c r="B2" s="45"/>
      <c r="C2" s="45"/>
      <c r="D2" s="45"/>
      <c r="E2" s="45"/>
      <c r="F2" s="45"/>
    </row>
    <row r="3" s="16" customFormat="true" ht="60" hidden="false" customHeight="true" outlineLevel="0" collapsed="false">
      <c r="A3" s="14" t="s">
        <v>9</v>
      </c>
      <c r="B3" s="15" t="s">
        <v>10</v>
      </c>
      <c r="C3" s="15" t="s">
        <v>11</v>
      </c>
      <c r="D3" s="15" t="s">
        <v>12</v>
      </c>
      <c r="E3" s="15" t="s">
        <v>13</v>
      </c>
      <c r="F3" s="15" t="s">
        <v>14</v>
      </c>
    </row>
    <row r="4" s="19" customFormat="true" ht="20.1" hidden="false" customHeight="true" outlineLevel="0" collapsed="false">
      <c r="A4" s="14"/>
      <c r="B4" s="17" t="s">
        <v>15</v>
      </c>
      <c r="C4" s="17" t="s">
        <v>16</v>
      </c>
      <c r="D4" s="17" t="s">
        <v>17</v>
      </c>
      <c r="E4" s="17" t="s">
        <v>18</v>
      </c>
      <c r="F4" s="17" t="s">
        <v>19</v>
      </c>
    </row>
    <row r="5" s="19" customFormat="true" ht="20.1" hidden="false" customHeight="true" outlineLevel="0" collapsed="false">
      <c r="A5" s="33" t="s">
        <v>56</v>
      </c>
      <c r="B5" s="46" t="n">
        <v>10117109.63</v>
      </c>
      <c r="C5" s="46" t="n">
        <v>18651106</v>
      </c>
      <c r="D5" s="46" t="n">
        <v>25073185</v>
      </c>
      <c r="E5" s="46" t="n">
        <v>23983600</v>
      </c>
      <c r="F5" s="46" t="n">
        <v>19768600</v>
      </c>
    </row>
    <row r="6" customFormat="false" ht="20.1" hidden="false" customHeight="true" outlineLevel="0" collapsed="false">
      <c r="A6" s="47" t="s">
        <v>98</v>
      </c>
      <c r="B6" s="48" t="n">
        <v>2088222.76</v>
      </c>
      <c r="C6" s="48" t="n">
        <v>2618736</v>
      </c>
      <c r="D6" s="48" t="n">
        <v>3218000</v>
      </c>
      <c r="E6" s="48" t="n">
        <v>3760000</v>
      </c>
      <c r="F6" s="48" t="n">
        <v>2971000</v>
      </c>
    </row>
    <row r="7" customFormat="false" ht="20.1" hidden="false" customHeight="true" outlineLevel="0" collapsed="false">
      <c r="A7" s="49" t="s">
        <v>99</v>
      </c>
      <c r="B7" s="50" t="n">
        <v>552894.74</v>
      </c>
      <c r="C7" s="50" t="n">
        <v>742900</v>
      </c>
      <c r="D7" s="50" t="n">
        <v>921000</v>
      </c>
      <c r="E7" s="50" t="n">
        <v>837000</v>
      </c>
      <c r="F7" s="50" t="n">
        <v>838000</v>
      </c>
    </row>
    <row r="8" customFormat="false" ht="20.1" hidden="false" customHeight="true" outlineLevel="0" collapsed="false">
      <c r="A8" s="49" t="s">
        <v>100</v>
      </c>
      <c r="B8" s="50" t="n">
        <v>1250072.99</v>
      </c>
      <c r="C8" s="50" t="n">
        <v>1512836</v>
      </c>
      <c r="D8" s="50" t="n">
        <v>1715000</v>
      </c>
      <c r="E8" s="50" t="n">
        <v>1925000</v>
      </c>
      <c r="F8" s="50" t="n">
        <v>1975000</v>
      </c>
    </row>
    <row r="9" customFormat="false" ht="20.1" hidden="false" customHeight="true" outlineLevel="0" collapsed="false">
      <c r="A9" s="49" t="s">
        <v>101</v>
      </c>
      <c r="B9" s="50" t="n">
        <v>88725.73</v>
      </c>
      <c r="C9" s="50" t="n">
        <v>117000</v>
      </c>
      <c r="D9" s="50" t="n">
        <v>87000</v>
      </c>
      <c r="E9" s="50" t="n">
        <v>513000</v>
      </c>
      <c r="F9" s="50" t="n">
        <v>58000</v>
      </c>
    </row>
    <row r="10" customFormat="false" ht="20.1" hidden="false" customHeight="true" outlineLevel="0" collapsed="false">
      <c r="A10" s="49" t="s">
        <v>102</v>
      </c>
      <c r="B10" s="50" t="n">
        <v>196529.3</v>
      </c>
      <c r="C10" s="50" t="n">
        <v>246000</v>
      </c>
      <c r="D10" s="50" t="n">
        <v>495000</v>
      </c>
      <c r="E10" s="50" t="n">
        <v>485000</v>
      </c>
      <c r="F10" s="50" t="n">
        <v>100000</v>
      </c>
    </row>
    <row r="11" customFormat="false" ht="20.1" hidden="false" customHeight="true" outlineLevel="0" collapsed="false">
      <c r="A11" s="47" t="s">
        <v>103</v>
      </c>
      <c r="B11" s="48" t="n">
        <v>953822.76</v>
      </c>
      <c r="C11" s="48" t="n">
        <v>1025272</v>
      </c>
      <c r="D11" s="48" t="n">
        <v>1238400</v>
      </c>
      <c r="E11" s="48" t="n">
        <v>1268400</v>
      </c>
      <c r="F11" s="48" t="n">
        <v>1283400</v>
      </c>
    </row>
    <row r="12" customFormat="false" ht="20.1" hidden="false" customHeight="true" outlineLevel="0" collapsed="false">
      <c r="A12" s="49" t="s">
        <v>104</v>
      </c>
      <c r="B12" s="50" t="n">
        <v>757144.8</v>
      </c>
      <c r="C12" s="50" t="n">
        <v>920200</v>
      </c>
      <c r="D12" s="50" t="n">
        <v>1140600</v>
      </c>
      <c r="E12" s="50" t="n">
        <v>1170600</v>
      </c>
      <c r="F12" s="50" t="n">
        <v>1185600</v>
      </c>
    </row>
    <row r="13" customFormat="false" ht="20.1" hidden="false" customHeight="true" outlineLevel="0" collapsed="false">
      <c r="A13" s="49" t="s">
        <v>105</v>
      </c>
      <c r="B13" s="50" t="n">
        <v>149491.71</v>
      </c>
      <c r="C13" s="50" t="n">
        <v>55072</v>
      </c>
      <c r="D13" s="50" t="n">
        <v>32800</v>
      </c>
      <c r="E13" s="50" t="n">
        <v>32800</v>
      </c>
      <c r="F13" s="50" t="n">
        <v>32800</v>
      </c>
    </row>
    <row r="14" customFormat="false" ht="20.1" hidden="false" customHeight="true" outlineLevel="0" collapsed="false">
      <c r="A14" s="49" t="s">
        <v>106</v>
      </c>
      <c r="B14" s="50" t="n">
        <v>47186.25</v>
      </c>
      <c r="C14" s="50" t="n">
        <v>50000</v>
      </c>
      <c r="D14" s="50" t="n">
        <v>65000</v>
      </c>
      <c r="E14" s="50" t="n">
        <v>65000</v>
      </c>
      <c r="F14" s="50" t="n">
        <v>65000</v>
      </c>
    </row>
    <row r="15" customFormat="false" ht="20.1" hidden="false" customHeight="true" outlineLevel="0" collapsed="false">
      <c r="A15" s="47" t="s">
        <v>107</v>
      </c>
      <c r="B15" s="48" t="n">
        <v>311497.64</v>
      </c>
      <c r="C15" s="48" t="n">
        <v>350134</v>
      </c>
      <c r="D15" s="48" t="n">
        <v>4187000</v>
      </c>
      <c r="E15" s="48" t="n">
        <v>3184000</v>
      </c>
      <c r="F15" s="48" t="n">
        <v>1934000</v>
      </c>
    </row>
    <row r="16" customFormat="false" ht="20.1" hidden="false" customHeight="true" outlineLevel="0" collapsed="false">
      <c r="A16" s="49" t="s">
        <v>108</v>
      </c>
      <c r="B16" s="50" t="n">
        <v>76992.84</v>
      </c>
      <c r="C16" s="50" t="n">
        <v>85000</v>
      </c>
      <c r="D16" s="50" t="n">
        <v>107000</v>
      </c>
      <c r="E16" s="50" t="n">
        <v>107000</v>
      </c>
      <c r="F16" s="50" t="n">
        <v>107000</v>
      </c>
    </row>
    <row r="17" customFormat="false" ht="20.1" hidden="false" customHeight="true" outlineLevel="0" collapsed="false">
      <c r="A17" s="49" t="s">
        <v>109</v>
      </c>
      <c r="B17" s="50" t="n">
        <v>29752.73</v>
      </c>
      <c r="C17" s="50" t="n">
        <v>40000</v>
      </c>
      <c r="D17" s="50" t="n">
        <v>50000</v>
      </c>
      <c r="E17" s="50" t="n">
        <v>50000</v>
      </c>
      <c r="F17" s="50" t="n">
        <v>50000</v>
      </c>
    </row>
    <row r="18" customFormat="false" ht="20.1" hidden="false" customHeight="true" outlineLevel="0" collapsed="false">
      <c r="A18" s="49" t="s">
        <v>110</v>
      </c>
      <c r="B18" s="50" t="n">
        <v>33252.07</v>
      </c>
      <c r="C18" s="50" t="n">
        <v>25134</v>
      </c>
      <c r="D18" s="50" t="n">
        <v>3795000</v>
      </c>
      <c r="E18" s="50" t="n">
        <v>2795000</v>
      </c>
      <c r="F18" s="50" t="n">
        <v>1545000</v>
      </c>
    </row>
    <row r="19" customFormat="false" ht="20.1" hidden="false" customHeight="true" outlineLevel="0" collapsed="false">
      <c r="A19" s="49" t="s">
        <v>111</v>
      </c>
      <c r="B19" s="50" t="n">
        <v>171500</v>
      </c>
      <c r="C19" s="50" t="n">
        <v>200000</v>
      </c>
      <c r="D19" s="50" t="n">
        <v>235000</v>
      </c>
      <c r="E19" s="50" t="n">
        <v>232000</v>
      </c>
      <c r="F19" s="50" t="n">
        <v>232000</v>
      </c>
    </row>
    <row r="20" customFormat="false" ht="20.1" hidden="false" customHeight="true" outlineLevel="0" collapsed="false">
      <c r="A20" s="47" t="s">
        <v>112</v>
      </c>
      <c r="B20" s="48" t="n">
        <v>543293.66</v>
      </c>
      <c r="C20" s="48" t="n">
        <v>808000</v>
      </c>
      <c r="D20" s="48" t="n">
        <v>711500</v>
      </c>
      <c r="E20" s="48" t="n">
        <v>805500</v>
      </c>
      <c r="F20" s="48" t="n">
        <v>707500</v>
      </c>
    </row>
    <row r="21" customFormat="false" ht="20.1" hidden="false" customHeight="true" outlineLevel="0" collapsed="false">
      <c r="A21" s="49" t="s">
        <v>113</v>
      </c>
      <c r="B21" s="50" t="n">
        <v>22693.43</v>
      </c>
      <c r="C21" s="50" t="n">
        <v>223000</v>
      </c>
      <c r="D21" s="50" t="n">
        <v>114000</v>
      </c>
      <c r="E21" s="50" t="n">
        <v>303000</v>
      </c>
      <c r="F21" s="50" t="n">
        <v>270000</v>
      </c>
    </row>
    <row r="22" customFormat="false" ht="20.1" hidden="false" customHeight="true" outlineLevel="0" collapsed="false">
      <c r="A22" s="49" t="s">
        <v>114</v>
      </c>
      <c r="B22" s="50" t="n">
        <v>104009.78</v>
      </c>
      <c r="C22" s="50" t="n">
        <v>160000</v>
      </c>
      <c r="D22" s="50" t="n">
        <v>165000</v>
      </c>
      <c r="E22" s="50" t="n">
        <v>65000</v>
      </c>
      <c r="F22" s="50" t="n">
        <v>0</v>
      </c>
    </row>
    <row r="23" customFormat="false" ht="20.1" hidden="false" customHeight="true" outlineLevel="0" collapsed="false">
      <c r="A23" s="49" t="s">
        <v>115</v>
      </c>
      <c r="B23" s="50" t="n">
        <v>416590.45</v>
      </c>
      <c r="C23" s="50" t="n">
        <v>425000</v>
      </c>
      <c r="D23" s="50" t="n">
        <v>432500</v>
      </c>
      <c r="E23" s="50" t="n">
        <v>437500</v>
      </c>
      <c r="F23" s="50" t="n">
        <v>437500</v>
      </c>
    </row>
    <row r="24" customFormat="false" ht="20.1" hidden="false" customHeight="true" outlineLevel="0" collapsed="false">
      <c r="A24" s="47" t="s">
        <v>116</v>
      </c>
      <c r="B24" s="48" t="n">
        <v>2985677.22</v>
      </c>
      <c r="C24" s="48" t="n">
        <v>4358345</v>
      </c>
      <c r="D24" s="48" t="n">
        <v>4575500</v>
      </c>
      <c r="E24" s="48" t="n">
        <v>7387500</v>
      </c>
      <c r="F24" s="48" t="n">
        <v>6302500</v>
      </c>
    </row>
    <row r="25" customFormat="false" ht="20.1" hidden="false" customHeight="true" outlineLevel="0" collapsed="false">
      <c r="A25" s="49" t="s">
        <v>117</v>
      </c>
      <c r="B25" s="50" t="n">
        <v>55937.92</v>
      </c>
      <c r="C25" s="50" t="n">
        <v>30000</v>
      </c>
      <c r="D25" s="50" t="n">
        <v>60000</v>
      </c>
      <c r="E25" s="50" t="n">
        <v>60000</v>
      </c>
      <c r="F25" s="50" t="n">
        <v>60000</v>
      </c>
    </row>
    <row r="26" customFormat="false" ht="20.1" hidden="false" customHeight="true" outlineLevel="0" collapsed="false">
      <c r="A26" s="49" t="s">
        <v>118</v>
      </c>
      <c r="B26" s="50" t="n">
        <v>1517693.41</v>
      </c>
      <c r="C26" s="50" t="n">
        <v>2730150</v>
      </c>
      <c r="D26" s="50" t="n">
        <v>2680000</v>
      </c>
      <c r="E26" s="50" t="n">
        <v>5260000</v>
      </c>
      <c r="F26" s="50" t="n">
        <v>4190000</v>
      </c>
    </row>
    <row r="27" customFormat="false" ht="20.1" hidden="false" customHeight="true" outlineLevel="0" collapsed="false">
      <c r="A27" s="49" t="s">
        <v>119</v>
      </c>
      <c r="B27" s="50" t="n">
        <v>423251.28</v>
      </c>
      <c r="C27" s="50" t="n">
        <v>540000</v>
      </c>
      <c r="D27" s="50" t="n">
        <v>580000</v>
      </c>
      <c r="E27" s="50" t="n">
        <v>550000</v>
      </c>
      <c r="F27" s="50" t="n">
        <v>550000</v>
      </c>
    </row>
    <row r="28" customFormat="false" ht="20.1" hidden="false" customHeight="true" outlineLevel="0" collapsed="false">
      <c r="A28" s="49" t="s">
        <v>120</v>
      </c>
      <c r="B28" s="50" t="n">
        <v>46331.5</v>
      </c>
      <c r="C28" s="50" t="n">
        <v>100695</v>
      </c>
      <c r="D28" s="50" t="n">
        <v>98000</v>
      </c>
      <c r="E28" s="50" t="n">
        <v>100000</v>
      </c>
      <c r="F28" s="50" t="n">
        <v>100000</v>
      </c>
    </row>
    <row r="29" customFormat="false" ht="20.1" hidden="false" customHeight="true" outlineLevel="0" collapsed="false">
      <c r="A29" s="49" t="s">
        <v>121</v>
      </c>
      <c r="B29" s="50" t="n">
        <v>942463.11</v>
      </c>
      <c r="C29" s="50" t="n">
        <v>957500</v>
      </c>
      <c r="D29" s="50" t="n">
        <v>1157500</v>
      </c>
      <c r="E29" s="50" t="n">
        <v>1417500</v>
      </c>
      <c r="F29" s="50" t="n">
        <v>1402500</v>
      </c>
    </row>
    <row r="30" customFormat="false" ht="20.1" hidden="false" customHeight="true" outlineLevel="0" collapsed="false">
      <c r="A30" s="47" t="s">
        <v>122</v>
      </c>
      <c r="B30" s="48" t="n">
        <v>24954.21</v>
      </c>
      <c r="C30" s="48" t="n">
        <v>23000</v>
      </c>
      <c r="D30" s="48" t="n">
        <v>25000</v>
      </c>
      <c r="E30" s="48" t="n">
        <v>27000</v>
      </c>
      <c r="F30" s="48" t="n">
        <v>27000</v>
      </c>
    </row>
    <row r="31" s="51" customFormat="true" ht="20.1" hidden="false" customHeight="true" outlineLevel="0" collapsed="false">
      <c r="A31" s="49" t="s">
        <v>123</v>
      </c>
      <c r="B31" s="50" t="n">
        <v>24954.21</v>
      </c>
      <c r="C31" s="50" t="n">
        <v>23000</v>
      </c>
      <c r="D31" s="50" t="n">
        <v>25000</v>
      </c>
      <c r="E31" s="50" t="n">
        <v>27000</v>
      </c>
      <c r="F31" s="50" t="n">
        <v>27000</v>
      </c>
    </row>
    <row r="32" customFormat="false" ht="20.1" hidden="false" customHeight="true" outlineLevel="0" collapsed="false">
      <c r="A32" s="47" t="s">
        <v>124</v>
      </c>
      <c r="B32" s="48" t="n">
        <v>1386800.99</v>
      </c>
      <c r="C32" s="48" t="n">
        <v>7148663</v>
      </c>
      <c r="D32" s="48" t="n">
        <v>5552785</v>
      </c>
      <c r="E32" s="48" t="n">
        <v>4481200</v>
      </c>
      <c r="F32" s="48" t="n">
        <v>3768200</v>
      </c>
    </row>
    <row r="33" customFormat="false" ht="20.1" hidden="false" customHeight="true" outlineLevel="0" collapsed="false">
      <c r="A33" s="49" t="s">
        <v>125</v>
      </c>
      <c r="B33" s="50" t="n">
        <v>300580.45</v>
      </c>
      <c r="C33" s="50" t="n">
        <v>321000</v>
      </c>
      <c r="D33" s="50" t="n">
        <v>350000</v>
      </c>
      <c r="E33" s="50" t="n">
        <v>365000</v>
      </c>
      <c r="F33" s="50" t="n">
        <v>365000</v>
      </c>
    </row>
    <row r="34" customFormat="false" ht="20.1" hidden="false" customHeight="true" outlineLevel="0" collapsed="false">
      <c r="A34" s="49" t="s">
        <v>126</v>
      </c>
      <c r="B34" s="50" t="n">
        <v>651415.11</v>
      </c>
      <c r="C34" s="50" t="n">
        <v>942501</v>
      </c>
      <c r="D34" s="50" t="n">
        <v>1238985</v>
      </c>
      <c r="E34" s="50" t="n">
        <v>1078700</v>
      </c>
      <c r="F34" s="50" t="n">
        <v>1085700</v>
      </c>
    </row>
    <row r="35" customFormat="false" ht="20.1" hidden="false" customHeight="true" outlineLevel="0" collapsed="false">
      <c r="A35" s="49" t="s">
        <v>127</v>
      </c>
      <c r="B35" s="50" t="n">
        <v>404393.42</v>
      </c>
      <c r="C35" s="50" t="n">
        <v>5845162</v>
      </c>
      <c r="D35" s="50" t="n">
        <v>3918800</v>
      </c>
      <c r="E35" s="50" t="n">
        <v>2987500</v>
      </c>
      <c r="F35" s="50" t="n">
        <v>2267500</v>
      </c>
    </row>
    <row r="36" customFormat="false" ht="20.1" hidden="false" customHeight="true" outlineLevel="0" collapsed="false">
      <c r="A36" s="49" t="s">
        <v>128</v>
      </c>
      <c r="B36" s="50" t="n">
        <v>30412.01</v>
      </c>
      <c r="C36" s="50" t="n">
        <v>40000</v>
      </c>
      <c r="D36" s="50" t="n">
        <v>45000</v>
      </c>
      <c r="E36" s="50" t="n">
        <v>50000</v>
      </c>
      <c r="F36" s="50" t="n">
        <v>50000</v>
      </c>
    </row>
    <row r="37" customFormat="false" ht="20.1" hidden="false" customHeight="true" outlineLevel="0" collapsed="false">
      <c r="A37" s="47" t="s">
        <v>129</v>
      </c>
      <c r="B37" s="48" t="n">
        <v>1559158.06</v>
      </c>
      <c r="C37" s="48" t="n">
        <v>2081956</v>
      </c>
      <c r="D37" s="48" t="n">
        <v>5265000</v>
      </c>
      <c r="E37" s="48" t="n">
        <v>2765000</v>
      </c>
      <c r="F37" s="48" t="n">
        <v>2465000</v>
      </c>
    </row>
    <row r="38" customFormat="false" ht="20.1" hidden="false" customHeight="true" outlineLevel="0" collapsed="false">
      <c r="A38" s="49" t="s">
        <v>130</v>
      </c>
      <c r="B38" s="50" t="n">
        <v>1267503.58</v>
      </c>
      <c r="C38" s="50" t="n">
        <v>1696956</v>
      </c>
      <c r="D38" s="50" t="n">
        <v>1910000</v>
      </c>
      <c r="E38" s="50" t="n">
        <v>2215000</v>
      </c>
      <c r="F38" s="50" t="n">
        <v>2215000</v>
      </c>
    </row>
    <row r="39" customFormat="false" ht="20.1" hidden="false" customHeight="true" outlineLevel="0" collapsed="false">
      <c r="A39" s="49" t="s">
        <v>131</v>
      </c>
      <c r="B39" s="50" t="n">
        <v>180156.69</v>
      </c>
      <c r="C39" s="50" t="n">
        <v>240000</v>
      </c>
      <c r="D39" s="50" t="n">
        <v>235000</v>
      </c>
      <c r="E39" s="50" t="n">
        <v>250000</v>
      </c>
      <c r="F39" s="50" t="n">
        <v>250000</v>
      </c>
    </row>
    <row r="40" customFormat="false" ht="20.1" hidden="false" customHeight="true" outlineLevel="0" collapsed="false">
      <c r="A40" s="49" t="s">
        <v>132</v>
      </c>
      <c r="B40" s="50" t="n">
        <v>111497.79</v>
      </c>
      <c r="C40" s="50" t="n">
        <v>145000</v>
      </c>
      <c r="D40" s="50" t="n">
        <v>3120000</v>
      </c>
      <c r="E40" s="50" t="n">
        <v>300000</v>
      </c>
      <c r="F40" s="50" t="n">
        <v>0</v>
      </c>
    </row>
    <row r="41" customFormat="false" ht="20.1" hidden="false" customHeight="true" outlineLevel="0" collapsed="false">
      <c r="A41" s="47" t="s">
        <v>133</v>
      </c>
      <c r="B41" s="48" t="n">
        <v>263682.33</v>
      </c>
      <c r="C41" s="48" t="n">
        <v>237000</v>
      </c>
      <c r="D41" s="48" t="n">
        <v>300000</v>
      </c>
      <c r="E41" s="48" t="n">
        <v>305000</v>
      </c>
      <c r="F41" s="48" t="n">
        <v>310000</v>
      </c>
    </row>
    <row r="42" customFormat="false" ht="20.1" hidden="false" customHeight="true" outlineLevel="0" collapsed="false">
      <c r="A42" s="49" t="s">
        <v>134</v>
      </c>
      <c r="B42" s="50" t="n">
        <v>56101.62</v>
      </c>
      <c r="C42" s="50" t="n">
        <v>87000</v>
      </c>
      <c r="D42" s="50" t="n">
        <v>108000</v>
      </c>
      <c r="E42" s="50" t="n">
        <v>103000</v>
      </c>
      <c r="F42" s="50" t="n">
        <v>108000</v>
      </c>
    </row>
    <row r="43" customFormat="false" ht="20.1" hidden="false" customHeight="true" outlineLevel="0" collapsed="false">
      <c r="A43" s="49" t="s">
        <v>135</v>
      </c>
      <c r="B43" s="50" t="n">
        <v>68350</v>
      </c>
      <c r="C43" s="50" t="n">
        <v>73000</v>
      </c>
      <c r="D43" s="50" t="n">
        <v>75000</v>
      </c>
      <c r="E43" s="50" t="n">
        <v>80000</v>
      </c>
      <c r="F43" s="50" t="n">
        <v>80000</v>
      </c>
    </row>
    <row r="44" customFormat="false" ht="20.1" hidden="false" customHeight="true" outlineLevel="0" collapsed="false">
      <c r="A44" s="49" t="s">
        <v>136</v>
      </c>
      <c r="B44" s="50" t="n">
        <v>20531.37</v>
      </c>
      <c r="C44" s="50" t="n">
        <v>22000</v>
      </c>
      <c r="D44" s="50" t="n">
        <v>25000</v>
      </c>
      <c r="E44" s="50" t="n">
        <v>25000</v>
      </c>
      <c r="F44" s="50" t="n">
        <v>25000</v>
      </c>
    </row>
    <row r="45" customFormat="false" ht="20.1" hidden="false" customHeight="true" outlineLevel="0" collapsed="false">
      <c r="A45" s="49" t="s">
        <v>137</v>
      </c>
      <c r="B45" s="50" t="n">
        <v>72166.62</v>
      </c>
      <c r="C45" s="50" t="n">
        <v>0</v>
      </c>
      <c r="D45" s="50" t="n">
        <v>0</v>
      </c>
      <c r="E45" s="50" t="n">
        <v>0</v>
      </c>
      <c r="F45" s="50" t="n">
        <v>0</v>
      </c>
    </row>
    <row r="46" customFormat="false" ht="20.1" hidden="false" customHeight="true" outlineLevel="0" collapsed="false">
      <c r="A46" s="49" t="s">
        <v>138</v>
      </c>
      <c r="B46" s="50" t="n">
        <v>46532.72</v>
      </c>
      <c r="C46" s="50" t="n">
        <v>55000</v>
      </c>
      <c r="D46" s="50" t="n">
        <v>92000</v>
      </c>
      <c r="E46" s="50" t="n">
        <v>97000</v>
      </c>
      <c r="F46" s="50" t="n">
        <v>97000</v>
      </c>
    </row>
  </sheetData>
  <mergeCells count="3">
    <mergeCell ref="A1:F1"/>
    <mergeCell ref="A2:F2"/>
    <mergeCell ref="A3:A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80.7"/>
    <col collapsed="false" customWidth="true" hidden="false" outlineLevel="0" max="6" min="2" style="30" width="15.7"/>
    <col collapsed="false" customWidth="false" hidden="false" outlineLevel="0" max="257" min="7" style="30" width="9.14"/>
  </cols>
  <sheetData>
    <row r="1" s="1" customFormat="true" ht="20.1" hidden="false" customHeight="true" outlineLevel="0" collapsed="false">
      <c r="A1" s="31" t="s">
        <v>139</v>
      </c>
      <c r="B1" s="31"/>
      <c r="C1" s="31"/>
      <c r="D1" s="31"/>
      <c r="E1" s="31"/>
      <c r="F1" s="31"/>
    </row>
    <row r="2" s="19" customFormat="true" ht="20.1" hidden="false" customHeight="true" outlineLevel="0" collapsed="false">
      <c r="A2" s="7"/>
      <c r="B2" s="7"/>
      <c r="C2" s="7"/>
      <c r="D2" s="7"/>
      <c r="E2" s="7"/>
      <c r="F2" s="7"/>
    </row>
    <row r="3" s="16" customFormat="true" ht="60" hidden="false" customHeight="true" outlineLevel="0" collapsed="false">
      <c r="A3" s="14" t="s">
        <v>9</v>
      </c>
      <c r="B3" s="15" t="s">
        <v>10</v>
      </c>
      <c r="C3" s="15" t="s">
        <v>11</v>
      </c>
      <c r="D3" s="15" t="s">
        <v>12</v>
      </c>
      <c r="E3" s="15" t="s">
        <v>13</v>
      </c>
      <c r="F3" s="15" t="s">
        <v>14</v>
      </c>
    </row>
    <row r="4" s="1" customFormat="true" ht="20.1" hidden="false" customHeight="true" outlineLevel="0" collapsed="false">
      <c r="A4" s="14"/>
      <c r="B4" s="17" t="s">
        <v>15</v>
      </c>
      <c r="C4" s="17" t="s">
        <v>16</v>
      </c>
      <c r="D4" s="17" t="s">
        <v>17</v>
      </c>
      <c r="E4" s="17" t="s">
        <v>18</v>
      </c>
      <c r="F4" s="17" t="s">
        <v>19</v>
      </c>
    </row>
    <row r="5" s="19" customFormat="true" ht="20.1" hidden="false" customHeight="true" outlineLevel="0" collapsed="false">
      <c r="A5" s="33" t="s">
        <v>140</v>
      </c>
      <c r="B5" s="34" t="n">
        <v>0</v>
      </c>
      <c r="C5" s="34" t="n">
        <v>2360000</v>
      </c>
      <c r="D5" s="34" t="n">
        <v>4300000</v>
      </c>
      <c r="E5" s="34" t="n">
        <v>3730000</v>
      </c>
      <c r="F5" s="34" t="n">
        <v>1200000</v>
      </c>
    </row>
    <row r="6" s="1" customFormat="true" ht="20.1" hidden="false" customHeight="true" outlineLevel="0" collapsed="false">
      <c r="A6" s="37" t="s">
        <v>141</v>
      </c>
      <c r="B6" s="38" t="n">
        <v>0</v>
      </c>
      <c r="C6" s="38" t="n">
        <v>2360000</v>
      </c>
      <c r="D6" s="38" t="n">
        <v>4300000</v>
      </c>
      <c r="E6" s="38" t="n">
        <v>3730000</v>
      </c>
      <c r="F6" s="38" t="n">
        <v>1200000</v>
      </c>
    </row>
    <row r="7" s="1" customFormat="true" ht="20.1" hidden="false" customHeight="true" outlineLevel="0" collapsed="false">
      <c r="A7" s="37" t="s">
        <v>142</v>
      </c>
      <c r="B7" s="38" t="n">
        <v>0</v>
      </c>
      <c r="C7" s="38" t="n">
        <v>2360000</v>
      </c>
      <c r="D7" s="38" t="n">
        <v>4300000</v>
      </c>
      <c r="E7" s="38" t="n">
        <v>3730000</v>
      </c>
      <c r="F7" s="38" t="n">
        <v>1200000</v>
      </c>
    </row>
    <row r="8" s="19" customFormat="true" ht="20.1" hidden="false" customHeight="true" outlineLevel="0" collapsed="false">
      <c r="A8" s="33" t="s">
        <v>143</v>
      </c>
      <c r="B8" s="34" t="n">
        <v>32449.82</v>
      </c>
      <c r="C8" s="34" t="n">
        <v>32000</v>
      </c>
      <c r="D8" s="34" t="n">
        <v>32000</v>
      </c>
      <c r="E8" s="34" t="n">
        <v>32000</v>
      </c>
      <c r="F8" s="34" t="n">
        <v>32000</v>
      </c>
    </row>
    <row r="9" s="1" customFormat="true" ht="20.1" hidden="false" customHeight="true" outlineLevel="0" collapsed="false">
      <c r="A9" s="37" t="s">
        <v>144</v>
      </c>
      <c r="B9" s="38" t="n">
        <v>32449.82</v>
      </c>
      <c r="C9" s="38" t="n">
        <v>32000</v>
      </c>
      <c r="D9" s="38" t="n">
        <v>32000</v>
      </c>
      <c r="E9" s="38" t="n">
        <v>32000</v>
      </c>
      <c r="F9" s="38" t="n">
        <v>32000</v>
      </c>
    </row>
    <row r="10" s="1" customFormat="true" ht="20.1" hidden="false" customHeight="true" outlineLevel="0" collapsed="false">
      <c r="A10" s="37" t="s">
        <v>145</v>
      </c>
      <c r="B10" s="38" t="n">
        <v>32449.82</v>
      </c>
      <c r="C10" s="38" t="n">
        <v>32000</v>
      </c>
      <c r="D10" s="38" t="n">
        <v>32000</v>
      </c>
      <c r="E10" s="38" t="n">
        <v>32000</v>
      </c>
      <c r="F10" s="38" t="n">
        <v>32000</v>
      </c>
    </row>
  </sheetData>
  <mergeCells count="3">
    <mergeCell ref="A1:F1"/>
    <mergeCell ref="A2:F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7"/>
    <col collapsed="false" customWidth="true" hidden="false" outlineLevel="0" max="6" min="2" style="0" width="15.7"/>
  </cols>
  <sheetData>
    <row r="1" s="1" customFormat="true" ht="20.1" hidden="false" customHeight="true" outlineLevel="0" collapsed="false">
      <c r="A1" s="31" t="s">
        <v>146</v>
      </c>
      <c r="B1" s="31"/>
      <c r="C1" s="31"/>
      <c r="D1" s="31"/>
      <c r="E1" s="31"/>
      <c r="F1" s="31"/>
    </row>
    <row r="2" s="52" customFormat="true" ht="20.1" hidden="false" customHeight="true" outlineLevel="0" collapsed="false">
      <c r="A2" s="31"/>
      <c r="B2" s="31"/>
      <c r="C2" s="31"/>
      <c r="D2" s="31"/>
      <c r="E2" s="31"/>
      <c r="F2" s="31"/>
    </row>
    <row r="3" s="16" customFormat="true" ht="60" hidden="false" customHeight="true" outlineLevel="0" collapsed="false">
      <c r="A3" s="14" t="s">
        <v>9</v>
      </c>
      <c r="B3" s="15" t="s">
        <v>10</v>
      </c>
      <c r="C3" s="15" t="s">
        <v>11</v>
      </c>
      <c r="D3" s="15" t="s">
        <v>12</v>
      </c>
      <c r="E3" s="15" t="s">
        <v>13</v>
      </c>
      <c r="F3" s="15" t="s">
        <v>14</v>
      </c>
    </row>
    <row r="4" s="1" customFormat="true" ht="20.1" hidden="false" customHeight="true" outlineLevel="0" collapsed="false">
      <c r="A4" s="14"/>
      <c r="B4" s="17" t="s">
        <v>15</v>
      </c>
      <c r="C4" s="17" t="s">
        <v>16</v>
      </c>
      <c r="D4" s="17" t="s">
        <v>17</v>
      </c>
      <c r="E4" s="17" t="s">
        <v>18</v>
      </c>
      <c r="F4" s="17" t="s">
        <v>19</v>
      </c>
    </row>
    <row r="5" s="19" customFormat="true" ht="20.1" hidden="false" customHeight="true" outlineLevel="0" collapsed="false">
      <c r="A5" s="33" t="s">
        <v>140</v>
      </c>
      <c r="B5" s="34" t="n">
        <v>0</v>
      </c>
      <c r="C5" s="34" t="n">
        <v>2360000</v>
      </c>
      <c r="D5" s="34" t="n">
        <v>4300000</v>
      </c>
      <c r="E5" s="34" t="n">
        <v>3730000</v>
      </c>
      <c r="F5" s="34" t="n">
        <v>1200000</v>
      </c>
    </row>
    <row r="6" s="1" customFormat="true" ht="20.1" hidden="false" customHeight="true" outlineLevel="0" collapsed="false">
      <c r="A6" s="53" t="s">
        <v>71</v>
      </c>
      <c r="B6" s="44" t="n">
        <v>0</v>
      </c>
      <c r="C6" s="44" t="n">
        <v>2360000</v>
      </c>
      <c r="D6" s="44" t="n">
        <v>1800000</v>
      </c>
      <c r="E6" s="44" t="n">
        <v>1230000</v>
      </c>
      <c r="F6" s="44" t="n">
        <v>0</v>
      </c>
    </row>
    <row r="7" s="1" customFormat="true" ht="20.1" hidden="false" customHeight="true" outlineLevel="0" collapsed="false">
      <c r="A7" s="53" t="s">
        <v>96</v>
      </c>
      <c r="B7" s="44" t="n">
        <v>0</v>
      </c>
      <c r="C7" s="44" t="n">
        <v>0</v>
      </c>
      <c r="D7" s="44" t="n">
        <v>2500000</v>
      </c>
      <c r="E7" s="44" t="n">
        <v>2500000</v>
      </c>
      <c r="F7" s="44" t="n">
        <v>1200000</v>
      </c>
    </row>
    <row r="8" s="19" customFormat="true" ht="20.1" hidden="false" customHeight="true" outlineLevel="0" collapsed="false">
      <c r="A8" s="33" t="s">
        <v>143</v>
      </c>
      <c r="B8" s="34" t="n">
        <v>32449.82</v>
      </c>
      <c r="C8" s="34" t="n">
        <v>32000</v>
      </c>
      <c r="D8" s="34" t="n">
        <v>32000</v>
      </c>
      <c r="E8" s="34" t="n">
        <v>32000</v>
      </c>
      <c r="F8" s="34" t="n">
        <v>32000</v>
      </c>
    </row>
    <row r="9" s="1" customFormat="true" ht="20.1" hidden="false" customHeight="true" outlineLevel="0" collapsed="false">
      <c r="A9" s="53" t="s">
        <v>71</v>
      </c>
      <c r="B9" s="44" t="n">
        <v>32449.82</v>
      </c>
      <c r="C9" s="44" t="n">
        <v>32000</v>
      </c>
      <c r="D9" s="44" t="n">
        <v>32000</v>
      </c>
      <c r="E9" s="44" t="n">
        <v>32000</v>
      </c>
      <c r="F9" s="44" t="n">
        <v>32000</v>
      </c>
    </row>
  </sheetData>
  <mergeCells count="3">
    <mergeCell ref="A1:F1"/>
    <mergeCell ref="A2:F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0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0.7"/>
    <col collapsed="false" customWidth="true" hidden="false" outlineLevel="0" max="6" min="2" style="1" width="15.7"/>
    <col collapsed="false" customWidth="false" hidden="false" outlineLevel="0" max="257" min="7" style="1" width="9.14"/>
  </cols>
  <sheetData>
    <row r="1" s="11" customFormat="true" ht="20.1" hidden="false" customHeight="true" outlineLevel="0" collapsed="false">
      <c r="A1" s="54" t="s">
        <v>147</v>
      </c>
      <c r="B1" s="54"/>
      <c r="C1" s="54"/>
      <c r="D1" s="54"/>
      <c r="E1" s="54"/>
      <c r="F1" s="54"/>
    </row>
    <row r="2" s="11" customFormat="true" ht="20.1" hidden="false" customHeight="true" outlineLevel="0" collapsed="false">
      <c r="A2" s="7"/>
      <c r="B2" s="7"/>
      <c r="C2" s="7"/>
      <c r="D2" s="7"/>
      <c r="E2" s="7"/>
      <c r="F2" s="7"/>
    </row>
    <row r="3" customFormat="false" ht="20.1" hidden="false" customHeight="true" outlineLevel="0" collapsed="false">
      <c r="A3" s="31" t="s">
        <v>148</v>
      </c>
      <c r="B3" s="31"/>
      <c r="C3" s="31"/>
      <c r="D3" s="31"/>
      <c r="E3" s="31"/>
      <c r="F3" s="31"/>
    </row>
    <row r="4" s="2" customFormat="true" ht="30" hidden="false" customHeight="true" outlineLevel="0" collapsed="false">
      <c r="A4" s="4" t="s">
        <v>149</v>
      </c>
      <c r="B4" s="4"/>
      <c r="C4" s="4"/>
      <c r="D4" s="4"/>
      <c r="E4" s="4"/>
      <c r="F4" s="4"/>
    </row>
    <row r="5" customFormat="false" ht="20.1" hidden="false" customHeight="true" outlineLevel="0" collapsed="false">
      <c r="A5" s="9"/>
      <c r="B5" s="9"/>
      <c r="C5" s="9"/>
      <c r="D5" s="9"/>
      <c r="E5" s="9"/>
      <c r="F5" s="9"/>
    </row>
    <row r="6" s="16" customFormat="true" ht="60" hidden="false" customHeight="true" outlineLevel="0" collapsed="false">
      <c r="A6" s="14" t="s">
        <v>9</v>
      </c>
      <c r="B6" s="15" t="s">
        <v>150</v>
      </c>
      <c r="C6" s="15" t="s">
        <v>151</v>
      </c>
      <c r="D6" s="15" t="s">
        <v>152</v>
      </c>
      <c r="E6" s="15" t="s">
        <v>153</v>
      </c>
      <c r="F6" s="15" t="s">
        <v>154</v>
      </c>
    </row>
    <row r="7" customFormat="false" ht="20.1" hidden="false" customHeight="true" outlineLevel="0" collapsed="false">
      <c r="A7" s="14"/>
      <c r="B7" s="15"/>
      <c r="C7" s="15"/>
      <c r="D7" s="15"/>
      <c r="E7" s="15"/>
      <c r="F7" s="15"/>
    </row>
    <row r="8" s="19" customFormat="true" ht="20.1" hidden="false" customHeight="true" outlineLevel="0" collapsed="false">
      <c r="A8" s="22" t="s">
        <v>155</v>
      </c>
      <c r="B8" s="23" t="n">
        <v>10149559.45</v>
      </c>
      <c r="C8" s="23" t="n">
        <v>18683106</v>
      </c>
      <c r="D8" s="23" t="n">
        <v>25105185</v>
      </c>
      <c r="E8" s="23" t="n">
        <v>24015600</v>
      </c>
      <c r="F8" s="23" t="n">
        <v>19800600</v>
      </c>
    </row>
    <row r="9" customFormat="false" ht="20.1" hidden="false" customHeight="true" outlineLevel="0" collapsed="false">
      <c r="A9" s="55" t="s">
        <v>156</v>
      </c>
      <c r="B9" s="56" t="n">
        <v>540110.49</v>
      </c>
      <c r="C9" s="56" t="n">
        <v>722900</v>
      </c>
      <c r="D9" s="56" t="n">
        <v>786000</v>
      </c>
      <c r="E9" s="56" t="n">
        <v>787000</v>
      </c>
      <c r="F9" s="56" t="n">
        <v>788000</v>
      </c>
    </row>
    <row r="10" customFormat="false" ht="20.1" hidden="false" customHeight="true" outlineLevel="0" collapsed="false">
      <c r="A10" s="57" t="s">
        <v>157</v>
      </c>
      <c r="B10" s="58" t="n">
        <v>540110.49</v>
      </c>
      <c r="C10" s="58" t="n">
        <v>722900</v>
      </c>
      <c r="D10" s="58" t="n">
        <v>786000</v>
      </c>
      <c r="E10" s="58" t="n">
        <v>787000</v>
      </c>
      <c r="F10" s="58" t="n">
        <v>788000</v>
      </c>
    </row>
    <row r="11" customFormat="false" ht="20.1" hidden="false" customHeight="true" outlineLevel="0" collapsed="false">
      <c r="A11" s="59" t="s">
        <v>158</v>
      </c>
      <c r="B11" s="60" t="n">
        <v>387927.34</v>
      </c>
      <c r="C11" s="60" t="n">
        <v>545900</v>
      </c>
      <c r="D11" s="60" t="n">
        <v>575000</v>
      </c>
      <c r="E11" s="60" t="n">
        <v>591000</v>
      </c>
      <c r="F11" s="60" t="n">
        <v>592000</v>
      </c>
    </row>
    <row r="12" customFormat="false" ht="20.1" hidden="false" customHeight="true" outlineLevel="0" collapsed="false">
      <c r="A12" s="61" t="s">
        <v>159</v>
      </c>
      <c r="B12" s="62" t="n">
        <v>245404.35</v>
      </c>
      <c r="C12" s="62" t="n">
        <v>295900</v>
      </c>
      <c r="D12" s="62" t="n">
        <v>350000</v>
      </c>
      <c r="E12" s="62" t="n">
        <v>361000</v>
      </c>
      <c r="F12" s="62" t="n">
        <v>362000</v>
      </c>
    </row>
    <row r="13" customFormat="false" ht="20.1" hidden="false" customHeight="true" outlineLevel="0" collapsed="false">
      <c r="A13" s="63" t="s">
        <v>71</v>
      </c>
      <c r="B13" s="64" t="n">
        <v>245404.35</v>
      </c>
      <c r="C13" s="64" t="n">
        <v>295900</v>
      </c>
      <c r="D13" s="64" t="n">
        <v>350000</v>
      </c>
      <c r="E13" s="64" t="n">
        <v>361000</v>
      </c>
      <c r="F13" s="64" t="n">
        <v>362000</v>
      </c>
    </row>
    <row r="14" customFormat="false" ht="20.1" hidden="false" customHeight="true" outlineLevel="0" collapsed="false">
      <c r="A14" s="23" t="s">
        <v>57</v>
      </c>
      <c r="B14" s="23" t="n">
        <v>245404.35</v>
      </c>
      <c r="C14" s="23" t="n">
        <v>295900</v>
      </c>
      <c r="D14" s="23" t="n">
        <v>350000</v>
      </c>
      <c r="E14" s="23" t="n">
        <v>361000</v>
      </c>
      <c r="F14" s="23" t="n">
        <v>362000</v>
      </c>
    </row>
    <row r="15" customFormat="false" ht="20.1" hidden="false" customHeight="true" outlineLevel="0" collapsed="false">
      <c r="A15" s="23" t="s">
        <v>58</v>
      </c>
      <c r="B15" s="23" t="n">
        <v>100321.43</v>
      </c>
      <c r="C15" s="23" t="n">
        <v>109600</v>
      </c>
      <c r="D15" s="23" t="n">
        <v>163000</v>
      </c>
      <c r="E15" s="23" t="n">
        <v>169000</v>
      </c>
      <c r="F15" s="23" t="n">
        <v>170000</v>
      </c>
    </row>
    <row r="16" customFormat="false" ht="20.1" hidden="false" customHeight="true" outlineLevel="0" collapsed="false">
      <c r="A16" s="23" t="s">
        <v>59</v>
      </c>
      <c r="B16" s="23" t="n">
        <v>144782.92</v>
      </c>
      <c r="C16" s="23" t="n">
        <v>181300</v>
      </c>
      <c r="D16" s="23" t="n">
        <v>182000</v>
      </c>
      <c r="E16" s="23" t="n">
        <v>187000</v>
      </c>
      <c r="F16" s="23" t="n">
        <v>187000</v>
      </c>
    </row>
    <row r="17" customFormat="false" ht="20.1" hidden="false" customHeight="true" outlineLevel="0" collapsed="false">
      <c r="A17" s="23" t="s">
        <v>160</v>
      </c>
      <c r="B17" s="23" t="n">
        <v>300</v>
      </c>
      <c r="C17" s="23" t="n">
        <v>5000</v>
      </c>
      <c r="D17" s="23" t="n">
        <v>5000</v>
      </c>
      <c r="E17" s="23" t="n">
        <v>5000</v>
      </c>
      <c r="F17" s="23" t="n">
        <v>5000</v>
      </c>
    </row>
    <row r="18" customFormat="false" ht="20.1" hidden="false" customHeight="true" outlineLevel="0" collapsed="false">
      <c r="A18" s="61" t="s">
        <v>161</v>
      </c>
      <c r="B18" s="62" t="n">
        <v>101000</v>
      </c>
      <c r="C18" s="62" t="n">
        <v>190000</v>
      </c>
      <c r="D18" s="62" t="n">
        <v>195000</v>
      </c>
      <c r="E18" s="62" t="n">
        <v>200000</v>
      </c>
      <c r="F18" s="62" t="n">
        <v>200000</v>
      </c>
    </row>
    <row r="19" customFormat="false" ht="20.1" hidden="false" customHeight="true" outlineLevel="0" collapsed="false">
      <c r="A19" s="63" t="s">
        <v>71</v>
      </c>
      <c r="B19" s="64" t="n">
        <v>101000</v>
      </c>
      <c r="C19" s="64" t="n">
        <v>190000</v>
      </c>
      <c r="D19" s="64" t="n">
        <v>195000</v>
      </c>
      <c r="E19" s="64" t="n">
        <v>200000</v>
      </c>
      <c r="F19" s="64" t="n">
        <v>200000</v>
      </c>
    </row>
    <row r="20" customFormat="false" ht="20.1" hidden="false" customHeight="true" outlineLevel="0" collapsed="false">
      <c r="A20" s="23" t="s">
        <v>57</v>
      </c>
      <c r="B20" s="23" t="n">
        <v>101000</v>
      </c>
      <c r="C20" s="23" t="n">
        <v>190000</v>
      </c>
      <c r="D20" s="23" t="n">
        <v>195000</v>
      </c>
      <c r="E20" s="23" t="n">
        <v>200000</v>
      </c>
      <c r="F20" s="23" t="n">
        <v>200000</v>
      </c>
    </row>
    <row r="21" customFormat="false" ht="20.1" hidden="false" customHeight="true" outlineLevel="0" collapsed="false">
      <c r="A21" s="23" t="s">
        <v>59</v>
      </c>
      <c r="B21" s="23" t="n">
        <v>94000</v>
      </c>
      <c r="C21" s="23" t="n">
        <v>180000</v>
      </c>
      <c r="D21" s="23" t="n">
        <v>180000</v>
      </c>
      <c r="E21" s="23" t="n">
        <v>185000</v>
      </c>
      <c r="F21" s="23" t="n">
        <v>185000</v>
      </c>
    </row>
    <row r="22" customFormat="false" ht="20.1" hidden="false" customHeight="true" outlineLevel="0" collapsed="false">
      <c r="A22" s="23" t="s">
        <v>160</v>
      </c>
      <c r="B22" s="23" t="n">
        <v>7000</v>
      </c>
      <c r="C22" s="23" t="n">
        <v>10000</v>
      </c>
      <c r="D22" s="23" t="n">
        <v>15000</v>
      </c>
      <c r="E22" s="23" t="n">
        <v>15000</v>
      </c>
      <c r="F22" s="23" t="n">
        <v>15000</v>
      </c>
    </row>
    <row r="23" customFormat="false" ht="20.1" hidden="false" customHeight="true" outlineLevel="0" collapsed="false">
      <c r="A23" s="61" t="s">
        <v>162</v>
      </c>
      <c r="B23" s="62" t="n">
        <v>0</v>
      </c>
      <c r="C23" s="62" t="n">
        <v>5000</v>
      </c>
      <c r="D23" s="62" t="n">
        <v>5000</v>
      </c>
      <c r="E23" s="62" t="n">
        <v>5000</v>
      </c>
      <c r="F23" s="62" t="n">
        <v>5000</v>
      </c>
    </row>
    <row r="24" customFormat="false" ht="20.1" hidden="false" customHeight="true" outlineLevel="0" collapsed="false">
      <c r="A24" s="63" t="s">
        <v>71</v>
      </c>
      <c r="B24" s="64" t="n">
        <v>0</v>
      </c>
      <c r="C24" s="64" t="n">
        <v>5000</v>
      </c>
      <c r="D24" s="64" t="n">
        <v>5000</v>
      </c>
      <c r="E24" s="64" t="n">
        <v>5000</v>
      </c>
      <c r="F24" s="64" t="n">
        <v>5000</v>
      </c>
    </row>
    <row r="25" customFormat="false" ht="20.1" hidden="false" customHeight="true" outlineLevel="0" collapsed="false">
      <c r="A25" s="23" t="s">
        <v>57</v>
      </c>
      <c r="B25" s="23" t="n">
        <v>0</v>
      </c>
      <c r="C25" s="23" t="n">
        <v>5000</v>
      </c>
      <c r="D25" s="23" t="n">
        <v>5000</v>
      </c>
      <c r="E25" s="23" t="n">
        <v>5000</v>
      </c>
      <c r="F25" s="23" t="n">
        <v>5000</v>
      </c>
    </row>
    <row r="26" customFormat="false" ht="20.1" hidden="false" customHeight="true" outlineLevel="0" collapsed="false">
      <c r="A26" s="23" t="s">
        <v>59</v>
      </c>
      <c r="B26" s="23" t="n">
        <v>0</v>
      </c>
      <c r="C26" s="23" t="n">
        <v>5000</v>
      </c>
      <c r="D26" s="23" t="n">
        <v>5000</v>
      </c>
      <c r="E26" s="23" t="n">
        <v>5000</v>
      </c>
      <c r="F26" s="23" t="n">
        <v>5000</v>
      </c>
    </row>
    <row r="27" customFormat="false" ht="20.1" hidden="false" customHeight="true" outlineLevel="0" collapsed="false">
      <c r="A27" s="61" t="s">
        <v>163</v>
      </c>
      <c r="B27" s="62" t="n">
        <v>15243.86</v>
      </c>
      <c r="C27" s="62" t="n">
        <v>25000</v>
      </c>
      <c r="D27" s="62" t="n">
        <v>25000</v>
      </c>
      <c r="E27" s="62" t="n">
        <v>25000</v>
      </c>
      <c r="F27" s="62" t="n">
        <v>25000</v>
      </c>
    </row>
    <row r="28" customFormat="false" ht="20.1" hidden="false" customHeight="true" outlineLevel="0" collapsed="false">
      <c r="A28" s="63" t="s">
        <v>71</v>
      </c>
      <c r="B28" s="64" t="n">
        <v>15243.86</v>
      </c>
      <c r="C28" s="64" t="n">
        <v>25000</v>
      </c>
      <c r="D28" s="64" t="n">
        <v>25000</v>
      </c>
      <c r="E28" s="64" t="n">
        <v>25000</v>
      </c>
      <c r="F28" s="64" t="n">
        <v>25000</v>
      </c>
    </row>
    <row r="29" customFormat="false" ht="20.1" hidden="false" customHeight="true" outlineLevel="0" collapsed="false">
      <c r="A29" s="23" t="s">
        <v>57</v>
      </c>
      <c r="B29" s="23" t="n">
        <v>15243.86</v>
      </c>
      <c r="C29" s="23" t="n">
        <v>25000</v>
      </c>
      <c r="D29" s="23" t="n">
        <v>25000</v>
      </c>
      <c r="E29" s="23" t="n">
        <v>25000</v>
      </c>
      <c r="F29" s="23" t="n">
        <v>25000</v>
      </c>
    </row>
    <row r="30" customFormat="false" ht="20.1" hidden="false" customHeight="true" outlineLevel="0" collapsed="false">
      <c r="A30" s="23" t="s">
        <v>59</v>
      </c>
      <c r="B30" s="23" t="n">
        <v>15243.86</v>
      </c>
      <c r="C30" s="23" t="n">
        <v>25000</v>
      </c>
      <c r="D30" s="23" t="n">
        <v>25000</v>
      </c>
      <c r="E30" s="23" t="n">
        <v>25000</v>
      </c>
      <c r="F30" s="23" t="n">
        <v>25000</v>
      </c>
    </row>
    <row r="31" customFormat="false" ht="20.1" hidden="false" customHeight="true" outlineLevel="0" collapsed="false">
      <c r="A31" s="61" t="s">
        <v>164</v>
      </c>
      <c r="B31" s="62" t="n">
        <v>26279.13</v>
      </c>
      <c r="C31" s="62" t="n">
        <v>30000</v>
      </c>
      <c r="D31" s="62" t="n">
        <v>0</v>
      </c>
      <c r="E31" s="62" t="n">
        <v>0</v>
      </c>
      <c r="F31" s="62" t="n">
        <v>0</v>
      </c>
    </row>
    <row r="32" customFormat="false" ht="20.1" hidden="false" customHeight="true" outlineLevel="0" collapsed="false">
      <c r="A32" s="63" t="s">
        <v>71</v>
      </c>
      <c r="B32" s="64" t="n">
        <v>26279.13</v>
      </c>
      <c r="C32" s="64" t="n">
        <v>30000</v>
      </c>
      <c r="D32" s="64" t="n">
        <v>0</v>
      </c>
      <c r="E32" s="64" t="n">
        <v>0</v>
      </c>
      <c r="F32" s="64" t="n">
        <v>0</v>
      </c>
    </row>
    <row r="33" customFormat="false" ht="20.1" hidden="false" customHeight="true" outlineLevel="0" collapsed="false">
      <c r="A33" s="23" t="s">
        <v>65</v>
      </c>
      <c r="B33" s="23" t="n">
        <v>26279.13</v>
      </c>
      <c r="C33" s="23" t="n">
        <v>30000</v>
      </c>
      <c r="D33" s="23" t="n">
        <v>0</v>
      </c>
      <c r="E33" s="23" t="n">
        <v>0</v>
      </c>
      <c r="F33" s="23" t="n">
        <v>0</v>
      </c>
    </row>
    <row r="34" customFormat="false" ht="20.1" hidden="false" customHeight="true" outlineLevel="0" collapsed="false">
      <c r="A34" s="23" t="s">
        <v>67</v>
      </c>
      <c r="B34" s="23" t="n">
        <v>26279.13</v>
      </c>
      <c r="C34" s="23" t="n">
        <v>30000</v>
      </c>
      <c r="D34" s="23" t="n">
        <v>0</v>
      </c>
      <c r="E34" s="23" t="n">
        <v>0</v>
      </c>
      <c r="F34" s="23" t="n">
        <v>0</v>
      </c>
    </row>
    <row r="35" customFormat="false" ht="20.1" hidden="false" customHeight="true" outlineLevel="0" collapsed="false">
      <c r="A35" s="59" t="s">
        <v>165</v>
      </c>
      <c r="B35" s="60" t="n">
        <v>152183.15</v>
      </c>
      <c r="C35" s="60" t="n">
        <v>177000</v>
      </c>
      <c r="D35" s="60" t="n">
        <v>211000</v>
      </c>
      <c r="E35" s="60" t="n">
        <v>196000</v>
      </c>
      <c r="F35" s="60" t="n">
        <v>196000</v>
      </c>
    </row>
    <row r="36" customFormat="false" ht="20.1" hidden="false" customHeight="true" outlineLevel="0" collapsed="false">
      <c r="A36" s="61" t="s">
        <v>166</v>
      </c>
      <c r="B36" s="62" t="n">
        <v>46955.74</v>
      </c>
      <c r="C36" s="62" t="n">
        <v>59000</v>
      </c>
      <c r="D36" s="62" t="n">
        <v>85000</v>
      </c>
      <c r="E36" s="62" t="n">
        <v>62000</v>
      </c>
      <c r="F36" s="62" t="n">
        <v>62000</v>
      </c>
    </row>
    <row r="37" customFormat="false" ht="20.1" hidden="false" customHeight="true" outlineLevel="0" collapsed="false">
      <c r="A37" s="63" t="s">
        <v>71</v>
      </c>
      <c r="B37" s="64" t="n">
        <v>46955.74</v>
      </c>
      <c r="C37" s="64" t="n">
        <v>59000</v>
      </c>
      <c r="D37" s="64" t="n">
        <v>85000</v>
      </c>
      <c r="E37" s="64" t="n">
        <v>62000</v>
      </c>
      <c r="F37" s="64" t="n">
        <v>62000</v>
      </c>
    </row>
    <row r="38" customFormat="false" ht="20.1" hidden="false" customHeight="true" outlineLevel="0" collapsed="false">
      <c r="A38" s="23" t="s">
        <v>57</v>
      </c>
      <c r="B38" s="23" t="n">
        <v>46955.74</v>
      </c>
      <c r="C38" s="23" t="n">
        <v>59000</v>
      </c>
      <c r="D38" s="23" t="n">
        <v>60000</v>
      </c>
      <c r="E38" s="23" t="n">
        <v>62000</v>
      </c>
      <c r="F38" s="23" t="n">
        <v>62000</v>
      </c>
    </row>
    <row r="39" customFormat="false" ht="20.1" hidden="false" customHeight="true" outlineLevel="0" collapsed="false">
      <c r="A39" s="23" t="s">
        <v>59</v>
      </c>
      <c r="B39" s="23" t="n">
        <v>46955.74</v>
      </c>
      <c r="C39" s="23" t="n">
        <v>59000</v>
      </c>
      <c r="D39" s="23" t="n">
        <v>60000</v>
      </c>
      <c r="E39" s="23" t="n">
        <v>62000</v>
      </c>
      <c r="F39" s="23" t="n">
        <v>62000</v>
      </c>
    </row>
    <row r="40" customFormat="false" ht="20.1" hidden="false" customHeight="true" outlineLevel="0" collapsed="false">
      <c r="A40" s="23" t="s">
        <v>65</v>
      </c>
      <c r="B40" s="23" t="n">
        <v>0</v>
      </c>
      <c r="C40" s="23" t="n">
        <v>0</v>
      </c>
      <c r="D40" s="23" t="n">
        <v>25000</v>
      </c>
      <c r="E40" s="23" t="n">
        <v>0</v>
      </c>
      <c r="F40" s="23" t="n">
        <v>0</v>
      </c>
    </row>
    <row r="41" customFormat="false" ht="20.1" hidden="false" customHeight="true" outlineLevel="0" collapsed="false">
      <c r="A41" s="23" t="s">
        <v>67</v>
      </c>
      <c r="B41" s="23" t="n">
        <v>0</v>
      </c>
      <c r="C41" s="23" t="n">
        <v>0</v>
      </c>
      <c r="D41" s="23" t="n">
        <v>25000</v>
      </c>
      <c r="E41" s="23" t="n">
        <v>0</v>
      </c>
      <c r="F41" s="23" t="n">
        <v>0</v>
      </c>
    </row>
    <row r="42" customFormat="false" ht="20.1" hidden="false" customHeight="true" outlineLevel="0" collapsed="false">
      <c r="A42" s="61" t="s">
        <v>167</v>
      </c>
      <c r="B42" s="62" t="n">
        <v>11000</v>
      </c>
      <c r="C42" s="62" t="n">
        <v>11000</v>
      </c>
      <c r="D42" s="62" t="n">
        <v>15000</v>
      </c>
      <c r="E42" s="62" t="n">
        <v>15000</v>
      </c>
      <c r="F42" s="62" t="n">
        <v>15000</v>
      </c>
    </row>
    <row r="43" customFormat="false" ht="20.1" hidden="false" customHeight="true" outlineLevel="0" collapsed="false">
      <c r="A43" s="63" t="s">
        <v>71</v>
      </c>
      <c r="B43" s="64" t="n">
        <v>11000</v>
      </c>
      <c r="C43" s="64" t="n">
        <v>11000</v>
      </c>
      <c r="D43" s="64" t="n">
        <v>15000</v>
      </c>
      <c r="E43" s="64" t="n">
        <v>15000</v>
      </c>
      <c r="F43" s="64" t="n">
        <v>15000</v>
      </c>
    </row>
    <row r="44" customFormat="false" ht="20.1" hidden="false" customHeight="true" outlineLevel="0" collapsed="false">
      <c r="A44" s="23" t="s">
        <v>57</v>
      </c>
      <c r="B44" s="23" t="n">
        <v>11000</v>
      </c>
      <c r="C44" s="23" t="n">
        <v>11000</v>
      </c>
      <c r="D44" s="23" t="n">
        <v>15000</v>
      </c>
      <c r="E44" s="23" t="n">
        <v>15000</v>
      </c>
      <c r="F44" s="23" t="n">
        <v>15000</v>
      </c>
    </row>
    <row r="45" customFormat="false" ht="20.1" hidden="false" customHeight="true" outlineLevel="0" collapsed="false">
      <c r="A45" s="23" t="s">
        <v>160</v>
      </c>
      <c r="B45" s="23" t="n">
        <v>11000</v>
      </c>
      <c r="C45" s="23" t="n">
        <v>11000</v>
      </c>
      <c r="D45" s="23" t="n">
        <v>15000</v>
      </c>
      <c r="E45" s="23" t="n">
        <v>15000</v>
      </c>
      <c r="F45" s="23" t="n">
        <v>15000</v>
      </c>
    </row>
    <row r="46" customFormat="false" ht="20.1" hidden="false" customHeight="true" outlineLevel="0" collapsed="false">
      <c r="A46" s="61" t="s">
        <v>168</v>
      </c>
      <c r="B46" s="62" t="n">
        <v>67961.22</v>
      </c>
      <c r="C46" s="62" t="n">
        <v>86000</v>
      </c>
      <c r="D46" s="62" t="n">
        <v>90000</v>
      </c>
      <c r="E46" s="62" t="n">
        <v>95000</v>
      </c>
      <c r="F46" s="62" t="n">
        <v>95000</v>
      </c>
    </row>
    <row r="47" customFormat="false" ht="20.1" hidden="false" customHeight="true" outlineLevel="0" collapsed="false">
      <c r="A47" s="63" t="s">
        <v>71</v>
      </c>
      <c r="B47" s="64" t="n">
        <v>67961.22</v>
      </c>
      <c r="C47" s="64" t="n">
        <v>86000</v>
      </c>
      <c r="D47" s="64" t="n">
        <v>90000</v>
      </c>
      <c r="E47" s="64" t="n">
        <v>95000</v>
      </c>
      <c r="F47" s="64" t="n">
        <v>95000</v>
      </c>
    </row>
    <row r="48" customFormat="false" ht="20.1" hidden="false" customHeight="true" outlineLevel="0" collapsed="false">
      <c r="A48" s="23" t="s">
        <v>57</v>
      </c>
      <c r="B48" s="23" t="n">
        <v>67961.22</v>
      </c>
      <c r="C48" s="23" t="n">
        <v>86000</v>
      </c>
      <c r="D48" s="23" t="n">
        <v>90000</v>
      </c>
      <c r="E48" s="23" t="n">
        <v>95000</v>
      </c>
      <c r="F48" s="23" t="n">
        <v>95000</v>
      </c>
    </row>
    <row r="49" customFormat="false" ht="20.1" hidden="false" customHeight="true" outlineLevel="0" collapsed="false">
      <c r="A49" s="23" t="s">
        <v>59</v>
      </c>
      <c r="B49" s="23" t="n">
        <v>67961.22</v>
      </c>
      <c r="C49" s="23" t="n">
        <v>86000</v>
      </c>
      <c r="D49" s="23" t="n">
        <v>90000</v>
      </c>
      <c r="E49" s="23" t="n">
        <v>95000</v>
      </c>
      <c r="F49" s="23" t="n">
        <v>95000</v>
      </c>
    </row>
    <row r="50" customFormat="false" ht="20.1" hidden="false" customHeight="true" outlineLevel="0" collapsed="false">
      <c r="A50" s="61" t="s">
        <v>169</v>
      </c>
      <c r="B50" s="62" t="n">
        <v>11000</v>
      </c>
      <c r="C50" s="62" t="n">
        <v>12000</v>
      </c>
      <c r="D50" s="62" t="n">
        <v>12000</v>
      </c>
      <c r="E50" s="62" t="n">
        <v>15000</v>
      </c>
      <c r="F50" s="62" t="n">
        <v>15000</v>
      </c>
    </row>
    <row r="51" customFormat="false" ht="20.1" hidden="false" customHeight="true" outlineLevel="0" collapsed="false">
      <c r="A51" s="63" t="s">
        <v>71</v>
      </c>
      <c r="B51" s="64" t="n">
        <v>11000</v>
      </c>
      <c r="C51" s="64" t="n">
        <v>12000</v>
      </c>
      <c r="D51" s="64" t="n">
        <v>12000</v>
      </c>
      <c r="E51" s="64" t="n">
        <v>15000</v>
      </c>
      <c r="F51" s="64" t="n">
        <v>15000</v>
      </c>
    </row>
    <row r="52" customFormat="false" ht="20.1" hidden="false" customHeight="true" outlineLevel="0" collapsed="false">
      <c r="A52" s="23" t="s">
        <v>57</v>
      </c>
      <c r="B52" s="23" t="n">
        <v>11000</v>
      </c>
      <c r="C52" s="23" t="n">
        <v>11600</v>
      </c>
      <c r="D52" s="23" t="n">
        <v>11600</v>
      </c>
      <c r="E52" s="23" t="n">
        <v>14600</v>
      </c>
      <c r="F52" s="23" t="n">
        <v>14600</v>
      </c>
    </row>
    <row r="53" customFormat="false" ht="20.1" hidden="false" customHeight="true" outlineLevel="0" collapsed="false">
      <c r="A53" s="23" t="s">
        <v>59</v>
      </c>
      <c r="B53" s="23" t="n">
        <v>10750</v>
      </c>
      <c r="C53" s="23" t="n">
        <v>11400</v>
      </c>
      <c r="D53" s="23" t="n">
        <v>11400</v>
      </c>
      <c r="E53" s="23" t="n">
        <v>14400</v>
      </c>
      <c r="F53" s="23" t="n">
        <v>14400</v>
      </c>
    </row>
    <row r="54" customFormat="false" ht="20.1" hidden="false" customHeight="true" outlineLevel="0" collapsed="false">
      <c r="A54" s="23" t="s">
        <v>60</v>
      </c>
      <c r="B54" s="23" t="n">
        <v>250</v>
      </c>
      <c r="C54" s="23" t="n">
        <v>200</v>
      </c>
      <c r="D54" s="23" t="n">
        <v>200</v>
      </c>
      <c r="E54" s="23" t="n">
        <v>200</v>
      </c>
      <c r="F54" s="23" t="n">
        <v>200</v>
      </c>
    </row>
    <row r="55" customFormat="false" ht="20.1" hidden="false" customHeight="true" outlineLevel="0" collapsed="false">
      <c r="A55" s="23" t="s">
        <v>65</v>
      </c>
      <c r="B55" s="23" t="n">
        <v>0</v>
      </c>
      <c r="C55" s="23" t="n">
        <v>400</v>
      </c>
      <c r="D55" s="23" t="n">
        <v>400</v>
      </c>
      <c r="E55" s="23" t="n">
        <v>400</v>
      </c>
      <c r="F55" s="23" t="n">
        <v>400</v>
      </c>
    </row>
    <row r="56" customFormat="false" ht="20.1" hidden="false" customHeight="true" outlineLevel="0" collapsed="false">
      <c r="A56" s="23" t="s">
        <v>67</v>
      </c>
      <c r="B56" s="23" t="n">
        <v>0</v>
      </c>
      <c r="C56" s="23" t="n">
        <v>400</v>
      </c>
      <c r="D56" s="23" t="n">
        <v>400</v>
      </c>
      <c r="E56" s="23" t="n">
        <v>400</v>
      </c>
      <c r="F56" s="23" t="n">
        <v>400</v>
      </c>
    </row>
    <row r="57" customFormat="false" ht="20.1" hidden="false" customHeight="true" outlineLevel="0" collapsed="false">
      <c r="A57" s="61" t="s">
        <v>170</v>
      </c>
      <c r="B57" s="62" t="n">
        <v>0</v>
      </c>
      <c r="C57" s="62" t="n">
        <v>2000</v>
      </c>
      <c r="D57" s="62" t="n">
        <v>2000</v>
      </c>
      <c r="E57" s="62" t="n">
        <v>2000</v>
      </c>
      <c r="F57" s="62" t="n">
        <v>2000</v>
      </c>
    </row>
    <row r="58" customFormat="false" ht="20.1" hidden="false" customHeight="true" outlineLevel="0" collapsed="false">
      <c r="A58" s="63" t="s">
        <v>71</v>
      </c>
      <c r="B58" s="64" t="n">
        <v>0</v>
      </c>
      <c r="C58" s="64" t="n">
        <v>2000</v>
      </c>
      <c r="D58" s="64" t="n">
        <v>2000</v>
      </c>
      <c r="E58" s="64" t="n">
        <v>2000</v>
      </c>
      <c r="F58" s="64" t="n">
        <v>2000</v>
      </c>
    </row>
    <row r="59" customFormat="false" ht="20.1" hidden="false" customHeight="true" outlineLevel="0" collapsed="false">
      <c r="A59" s="23" t="s">
        <v>57</v>
      </c>
      <c r="B59" s="23" t="n">
        <v>0</v>
      </c>
      <c r="C59" s="23" t="n">
        <v>2000</v>
      </c>
      <c r="D59" s="23" t="n">
        <v>2000</v>
      </c>
      <c r="E59" s="23" t="n">
        <v>2000</v>
      </c>
      <c r="F59" s="23" t="n">
        <v>2000</v>
      </c>
    </row>
    <row r="60" customFormat="false" ht="20.1" hidden="false" customHeight="true" outlineLevel="0" collapsed="false">
      <c r="A60" s="23" t="s">
        <v>59</v>
      </c>
      <c r="B60" s="23" t="n">
        <v>0</v>
      </c>
      <c r="C60" s="23" t="n">
        <v>2000</v>
      </c>
      <c r="D60" s="23" t="n">
        <v>2000</v>
      </c>
      <c r="E60" s="23" t="n">
        <v>2000</v>
      </c>
      <c r="F60" s="23" t="n">
        <v>2000</v>
      </c>
    </row>
    <row r="61" customFormat="false" ht="20.1" hidden="false" customHeight="true" outlineLevel="0" collapsed="false">
      <c r="A61" s="61" t="s">
        <v>171</v>
      </c>
      <c r="B61" s="62" t="n">
        <v>1758.7</v>
      </c>
      <c r="C61" s="62" t="n">
        <v>2000</v>
      </c>
      <c r="D61" s="62" t="n">
        <v>2000</v>
      </c>
      <c r="E61" s="62" t="n">
        <v>2000</v>
      </c>
      <c r="F61" s="62" t="n">
        <v>2000</v>
      </c>
    </row>
    <row r="62" customFormat="false" ht="20.1" hidden="false" customHeight="true" outlineLevel="0" collapsed="false">
      <c r="A62" s="63" t="s">
        <v>71</v>
      </c>
      <c r="B62" s="64" t="n">
        <v>1758.7</v>
      </c>
      <c r="C62" s="64" t="n">
        <v>2000</v>
      </c>
      <c r="D62" s="64" t="n">
        <v>2000</v>
      </c>
      <c r="E62" s="64" t="n">
        <v>2000</v>
      </c>
      <c r="F62" s="64" t="n">
        <v>2000</v>
      </c>
    </row>
    <row r="63" customFormat="false" ht="20.1" hidden="false" customHeight="true" outlineLevel="0" collapsed="false">
      <c r="A63" s="23" t="s">
        <v>57</v>
      </c>
      <c r="B63" s="23" t="n">
        <v>1758.7</v>
      </c>
      <c r="C63" s="23" t="n">
        <v>2000</v>
      </c>
      <c r="D63" s="23" t="n">
        <v>2000</v>
      </c>
      <c r="E63" s="23" t="n">
        <v>2000</v>
      </c>
      <c r="F63" s="23" t="n">
        <v>2000</v>
      </c>
    </row>
    <row r="64" customFormat="false" ht="20.1" hidden="false" customHeight="true" outlineLevel="0" collapsed="false">
      <c r="A64" s="23" t="s">
        <v>59</v>
      </c>
      <c r="B64" s="23" t="n">
        <v>1758.7</v>
      </c>
      <c r="C64" s="23" t="n">
        <v>2000</v>
      </c>
      <c r="D64" s="23" t="n">
        <v>2000</v>
      </c>
      <c r="E64" s="23" t="n">
        <v>2000</v>
      </c>
      <c r="F64" s="23" t="n">
        <v>2000</v>
      </c>
    </row>
    <row r="65" customFormat="false" ht="20.1" hidden="false" customHeight="true" outlineLevel="0" collapsed="false">
      <c r="A65" s="61" t="s">
        <v>172</v>
      </c>
      <c r="B65" s="62" t="n">
        <v>2695.25</v>
      </c>
      <c r="C65" s="62" t="n">
        <v>5000</v>
      </c>
      <c r="D65" s="62" t="n">
        <v>5000</v>
      </c>
      <c r="E65" s="62" t="n">
        <v>5000</v>
      </c>
      <c r="F65" s="62" t="n">
        <v>5000</v>
      </c>
    </row>
    <row r="66" customFormat="false" ht="20.1" hidden="false" customHeight="true" outlineLevel="0" collapsed="false">
      <c r="A66" s="63" t="s">
        <v>71</v>
      </c>
      <c r="B66" s="64" t="n">
        <v>2695.25</v>
      </c>
      <c r="C66" s="64" t="n">
        <v>0</v>
      </c>
      <c r="D66" s="64" t="n">
        <v>0</v>
      </c>
      <c r="E66" s="64" t="n">
        <v>0</v>
      </c>
      <c r="F66" s="64" t="n">
        <v>0</v>
      </c>
    </row>
    <row r="67" customFormat="false" ht="20.1" hidden="false" customHeight="true" outlineLevel="0" collapsed="false">
      <c r="A67" s="23" t="s">
        <v>65</v>
      </c>
      <c r="B67" s="23" t="n">
        <v>2695.25</v>
      </c>
      <c r="C67" s="23" t="n">
        <v>0</v>
      </c>
      <c r="D67" s="23" t="n">
        <v>0</v>
      </c>
      <c r="E67" s="23" t="n">
        <v>0</v>
      </c>
      <c r="F67" s="23" t="n">
        <v>0</v>
      </c>
    </row>
    <row r="68" customFormat="false" ht="20.1" hidden="false" customHeight="true" outlineLevel="0" collapsed="false">
      <c r="A68" s="23" t="s">
        <v>67</v>
      </c>
      <c r="B68" s="23" t="n">
        <v>2695.25</v>
      </c>
      <c r="C68" s="23" t="n">
        <v>0</v>
      </c>
      <c r="D68" s="23" t="n">
        <v>0</v>
      </c>
      <c r="E68" s="23" t="n">
        <v>0</v>
      </c>
      <c r="F68" s="23" t="n">
        <v>0</v>
      </c>
    </row>
    <row r="69" customFormat="false" ht="20.1" hidden="false" customHeight="true" outlineLevel="0" collapsed="false">
      <c r="A69" s="63" t="s">
        <v>88</v>
      </c>
      <c r="B69" s="64" t="n">
        <v>0</v>
      </c>
      <c r="C69" s="64" t="n">
        <v>5000</v>
      </c>
      <c r="D69" s="64" t="n">
        <v>5000</v>
      </c>
      <c r="E69" s="64" t="n">
        <v>5000</v>
      </c>
      <c r="F69" s="64" t="n">
        <v>5000</v>
      </c>
    </row>
    <row r="70" customFormat="false" ht="20.1" hidden="false" customHeight="true" outlineLevel="0" collapsed="false">
      <c r="A70" s="23" t="s">
        <v>65</v>
      </c>
      <c r="B70" s="23" t="n">
        <v>0</v>
      </c>
      <c r="C70" s="23" t="n">
        <v>5000</v>
      </c>
      <c r="D70" s="23" t="n">
        <v>5000</v>
      </c>
      <c r="E70" s="23" t="n">
        <v>5000</v>
      </c>
      <c r="F70" s="23" t="n">
        <v>5000</v>
      </c>
    </row>
    <row r="71" customFormat="false" ht="20.1" hidden="false" customHeight="true" outlineLevel="0" collapsed="false">
      <c r="A71" s="23" t="s">
        <v>67</v>
      </c>
      <c r="B71" s="23" t="n">
        <v>0</v>
      </c>
      <c r="C71" s="23" t="n">
        <v>5000</v>
      </c>
      <c r="D71" s="23" t="n">
        <v>5000</v>
      </c>
      <c r="E71" s="23" t="n">
        <v>5000</v>
      </c>
      <c r="F71" s="23" t="n">
        <v>5000</v>
      </c>
    </row>
    <row r="72" customFormat="false" ht="20.1" hidden="false" customHeight="true" outlineLevel="0" collapsed="false">
      <c r="A72" s="61" t="s">
        <v>173</v>
      </c>
      <c r="B72" s="62" t="n">
        <v>10812.24</v>
      </c>
      <c r="C72" s="62" t="n">
        <v>0</v>
      </c>
      <c r="D72" s="62" t="n">
        <v>0</v>
      </c>
      <c r="E72" s="62" t="n">
        <v>0</v>
      </c>
      <c r="F72" s="62" t="n">
        <v>0</v>
      </c>
    </row>
    <row r="73" customFormat="false" ht="20.1" hidden="false" customHeight="true" outlineLevel="0" collapsed="false">
      <c r="A73" s="63" t="s">
        <v>71</v>
      </c>
      <c r="B73" s="64" t="n">
        <v>8892.24</v>
      </c>
      <c r="C73" s="64" t="n">
        <v>0</v>
      </c>
      <c r="D73" s="64" t="n">
        <v>0</v>
      </c>
      <c r="E73" s="64" t="n">
        <v>0</v>
      </c>
      <c r="F73" s="64" t="n">
        <v>0</v>
      </c>
    </row>
    <row r="74" customFormat="false" ht="20.1" hidden="false" customHeight="true" outlineLevel="0" collapsed="false">
      <c r="A74" s="23" t="s">
        <v>57</v>
      </c>
      <c r="B74" s="23" t="n">
        <v>8892.24</v>
      </c>
      <c r="C74" s="23" t="n">
        <v>0</v>
      </c>
      <c r="D74" s="23" t="n">
        <v>0</v>
      </c>
      <c r="E74" s="23" t="n">
        <v>0</v>
      </c>
      <c r="F74" s="23" t="n">
        <v>0</v>
      </c>
    </row>
    <row r="75" customFormat="false" ht="20.1" hidden="false" customHeight="true" outlineLevel="0" collapsed="false">
      <c r="A75" s="23" t="s">
        <v>59</v>
      </c>
      <c r="B75" s="23" t="n">
        <v>8892.24</v>
      </c>
      <c r="C75" s="23" t="n">
        <v>0</v>
      </c>
      <c r="D75" s="23" t="n">
        <v>0</v>
      </c>
      <c r="E75" s="23" t="n">
        <v>0</v>
      </c>
      <c r="F75" s="23" t="n">
        <v>0</v>
      </c>
    </row>
    <row r="76" customFormat="false" ht="20.1" hidden="false" customHeight="true" outlineLevel="0" collapsed="false">
      <c r="A76" s="63" t="s">
        <v>86</v>
      </c>
      <c r="B76" s="64" t="n">
        <v>1920</v>
      </c>
      <c r="C76" s="64" t="n">
        <v>0</v>
      </c>
      <c r="D76" s="64" t="n">
        <v>0</v>
      </c>
      <c r="E76" s="64" t="n">
        <v>0</v>
      </c>
      <c r="F76" s="64" t="n">
        <v>0</v>
      </c>
    </row>
    <row r="77" customFormat="false" ht="20.1" hidden="false" customHeight="true" outlineLevel="0" collapsed="false">
      <c r="A77" s="23" t="s">
        <v>57</v>
      </c>
      <c r="B77" s="23" t="n">
        <v>1920</v>
      </c>
      <c r="C77" s="23" t="n">
        <v>0</v>
      </c>
      <c r="D77" s="23" t="n">
        <v>0</v>
      </c>
      <c r="E77" s="23" t="n">
        <v>0</v>
      </c>
      <c r="F77" s="23" t="n">
        <v>0</v>
      </c>
    </row>
    <row r="78" customFormat="false" ht="20.1" hidden="false" customHeight="true" outlineLevel="0" collapsed="false">
      <c r="A78" s="23" t="s">
        <v>59</v>
      </c>
      <c r="B78" s="23" t="n">
        <v>1920</v>
      </c>
      <c r="C78" s="23" t="n">
        <v>0</v>
      </c>
      <c r="D78" s="23" t="n">
        <v>0</v>
      </c>
      <c r="E78" s="23" t="n">
        <v>0</v>
      </c>
      <c r="F78" s="23" t="n">
        <v>0</v>
      </c>
    </row>
    <row r="79" customFormat="false" ht="20.1" hidden="false" customHeight="true" outlineLevel="0" collapsed="false">
      <c r="A79" s="55" t="s">
        <v>174</v>
      </c>
      <c r="B79" s="56" t="n">
        <v>5717182.02</v>
      </c>
      <c r="C79" s="56" t="n">
        <v>12413727</v>
      </c>
      <c r="D79" s="56" t="n">
        <v>14815185</v>
      </c>
      <c r="E79" s="56" t="n">
        <v>11401600</v>
      </c>
      <c r="F79" s="56" t="n">
        <v>10068600</v>
      </c>
    </row>
    <row r="80" customFormat="false" ht="20.1" hidden="false" customHeight="true" outlineLevel="0" collapsed="false">
      <c r="A80" s="57" t="s">
        <v>175</v>
      </c>
      <c r="B80" s="58" t="n">
        <v>2689872.82</v>
      </c>
      <c r="C80" s="58" t="n">
        <v>5781471</v>
      </c>
      <c r="D80" s="58" t="n">
        <v>8840000</v>
      </c>
      <c r="E80" s="58" t="n">
        <v>6942000</v>
      </c>
      <c r="F80" s="58" t="n">
        <v>5587000</v>
      </c>
    </row>
    <row r="81" customFormat="false" ht="20.1" hidden="false" customHeight="true" outlineLevel="0" collapsed="false">
      <c r="A81" s="59" t="s">
        <v>176</v>
      </c>
      <c r="B81" s="60" t="n">
        <v>1340303.54</v>
      </c>
      <c r="C81" s="60" t="n">
        <v>1612836</v>
      </c>
      <c r="D81" s="60" t="n">
        <v>1900000</v>
      </c>
      <c r="E81" s="60" t="n">
        <v>2030000</v>
      </c>
      <c r="F81" s="60" t="n">
        <v>2075000</v>
      </c>
    </row>
    <row r="82" customFormat="false" ht="20.1" hidden="false" customHeight="true" outlineLevel="0" collapsed="false">
      <c r="A82" s="61" t="s">
        <v>177</v>
      </c>
      <c r="B82" s="62" t="n">
        <v>1250072.99</v>
      </c>
      <c r="C82" s="62" t="n">
        <v>1512836</v>
      </c>
      <c r="D82" s="62" t="n">
        <v>1715000</v>
      </c>
      <c r="E82" s="62" t="n">
        <v>1925000</v>
      </c>
      <c r="F82" s="62" t="n">
        <v>1975000</v>
      </c>
    </row>
    <row r="83" customFormat="false" ht="20.1" hidden="false" customHeight="true" outlineLevel="0" collapsed="false">
      <c r="A83" s="63" t="s">
        <v>71</v>
      </c>
      <c r="B83" s="64" t="n">
        <v>1250072.99</v>
      </c>
      <c r="C83" s="64" t="n">
        <v>1512836</v>
      </c>
      <c r="D83" s="64" t="n">
        <v>1715000</v>
      </c>
      <c r="E83" s="64" t="n">
        <v>1925000</v>
      </c>
      <c r="F83" s="64" t="n">
        <v>1975000</v>
      </c>
    </row>
    <row r="84" customFormat="false" ht="20.1" hidden="false" customHeight="true" outlineLevel="0" collapsed="false">
      <c r="A84" s="23" t="s">
        <v>57</v>
      </c>
      <c r="B84" s="23" t="n">
        <v>1250072.99</v>
      </c>
      <c r="C84" s="23" t="n">
        <v>1512836</v>
      </c>
      <c r="D84" s="23" t="n">
        <v>1715000</v>
      </c>
      <c r="E84" s="23" t="n">
        <v>1925000</v>
      </c>
      <c r="F84" s="23" t="n">
        <v>1975000</v>
      </c>
    </row>
    <row r="85" customFormat="false" ht="20.1" hidden="false" customHeight="true" outlineLevel="0" collapsed="false">
      <c r="A85" s="23" t="s">
        <v>58</v>
      </c>
      <c r="B85" s="23" t="n">
        <v>773460.38</v>
      </c>
      <c r="C85" s="23" t="n">
        <v>967000</v>
      </c>
      <c r="D85" s="23" t="n">
        <v>1160000</v>
      </c>
      <c r="E85" s="23" t="n">
        <v>1332000</v>
      </c>
      <c r="F85" s="23" t="n">
        <v>1382000</v>
      </c>
    </row>
    <row r="86" customFormat="false" ht="20.1" hidden="false" customHeight="true" outlineLevel="0" collapsed="false">
      <c r="A86" s="23" t="s">
        <v>59</v>
      </c>
      <c r="B86" s="23" t="n">
        <v>464298.1</v>
      </c>
      <c r="C86" s="23" t="n">
        <v>533836</v>
      </c>
      <c r="D86" s="23" t="n">
        <v>540000</v>
      </c>
      <c r="E86" s="23" t="n">
        <v>578000</v>
      </c>
      <c r="F86" s="23" t="n">
        <v>578000</v>
      </c>
    </row>
    <row r="87" customFormat="false" ht="20.1" hidden="false" customHeight="true" outlineLevel="0" collapsed="false">
      <c r="A87" s="23" t="s">
        <v>60</v>
      </c>
      <c r="B87" s="23" t="n">
        <v>12314.51</v>
      </c>
      <c r="C87" s="23" t="n">
        <v>12000</v>
      </c>
      <c r="D87" s="23" t="n">
        <v>15000</v>
      </c>
      <c r="E87" s="23" t="n">
        <v>15000</v>
      </c>
      <c r="F87" s="23" t="n">
        <v>15000</v>
      </c>
    </row>
    <row r="88" customFormat="false" ht="20.1" hidden="false" customHeight="true" outlineLevel="0" collapsed="false">
      <c r="A88" s="61" t="s">
        <v>178</v>
      </c>
      <c r="B88" s="62" t="n">
        <v>41758.63</v>
      </c>
      <c r="C88" s="62" t="n">
        <v>55000</v>
      </c>
      <c r="D88" s="62" t="n">
        <v>55000</v>
      </c>
      <c r="E88" s="62" t="n">
        <v>55000</v>
      </c>
      <c r="F88" s="62" t="n">
        <v>55000</v>
      </c>
    </row>
    <row r="89" customFormat="false" ht="20.1" hidden="false" customHeight="true" outlineLevel="0" collapsed="false">
      <c r="A89" s="63" t="s">
        <v>71</v>
      </c>
      <c r="B89" s="64" t="n">
        <v>41758.63</v>
      </c>
      <c r="C89" s="64" t="n">
        <v>55000</v>
      </c>
      <c r="D89" s="64" t="n">
        <v>55000</v>
      </c>
      <c r="E89" s="64" t="n">
        <v>55000</v>
      </c>
      <c r="F89" s="64" t="n">
        <v>55000</v>
      </c>
    </row>
    <row r="90" customFormat="false" ht="20.1" hidden="false" customHeight="true" outlineLevel="0" collapsed="false">
      <c r="A90" s="23" t="s">
        <v>57</v>
      </c>
      <c r="B90" s="23" t="n">
        <v>41758.63</v>
      </c>
      <c r="C90" s="23" t="n">
        <v>55000</v>
      </c>
      <c r="D90" s="23" t="n">
        <v>55000</v>
      </c>
      <c r="E90" s="23" t="n">
        <v>55000</v>
      </c>
      <c r="F90" s="23" t="n">
        <v>55000</v>
      </c>
    </row>
    <row r="91" customFormat="false" ht="20.1" hidden="false" customHeight="true" outlineLevel="0" collapsed="false">
      <c r="A91" s="23" t="s">
        <v>59</v>
      </c>
      <c r="B91" s="23" t="n">
        <v>41758.63</v>
      </c>
      <c r="C91" s="23" t="n">
        <v>55000</v>
      </c>
      <c r="D91" s="23" t="n">
        <v>55000</v>
      </c>
      <c r="E91" s="23" t="n">
        <v>55000</v>
      </c>
      <c r="F91" s="23" t="n">
        <v>55000</v>
      </c>
    </row>
    <row r="92" customFormat="false" ht="20.1" hidden="false" customHeight="true" outlineLevel="0" collapsed="false">
      <c r="A92" s="61" t="s">
        <v>179</v>
      </c>
      <c r="B92" s="62" t="n">
        <v>3152.16</v>
      </c>
      <c r="C92" s="62" t="n">
        <v>0</v>
      </c>
      <c r="D92" s="62" t="n">
        <v>0</v>
      </c>
      <c r="E92" s="62" t="n">
        <v>0</v>
      </c>
      <c r="F92" s="62" t="n">
        <v>0</v>
      </c>
    </row>
    <row r="93" customFormat="false" ht="20.1" hidden="false" customHeight="true" outlineLevel="0" collapsed="false">
      <c r="A93" s="63" t="s">
        <v>71</v>
      </c>
      <c r="B93" s="64" t="n">
        <v>3152.16</v>
      </c>
      <c r="C93" s="64" t="n">
        <v>0</v>
      </c>
      <c r="D93" s="64" t="n">
        <v>0</v>
      </c>
      <c r="E93" s="64" t="n">
        <v>0</v>
      </c>
      <c r="F93" s="64" t="n">
        <v>0</v>
      </c>
    </row>
    <row r="94" customFormat="false" ht="20.1" hidden="false" customHeight="true" outlineLevel="0" collapsed="false">
      <c r="A94" s="23" t="s">
        <v>65</v>
      </c>
      <c r="B94" s="23" t="n">
        <v>3152.16</v>
      </c>
      <c r="C94" s="23" t="n">
        <v>0</v>
      </c>
      <c r="D94" s="23" t="n">
        <v>0</v>
      </c>
      <c r="E94" s="23" t="n">
        <v>0</v>
      </c>
      <c r="F94" s="23" t="n">
        <v>0</v>
      </c>
    </row>
    <row r="95" customFormat="false" ht="20.1" hidden="false" customHeight="true" outlineLevel="0" collapsed="false">
      <c r="A95" s="23" t="s">
        <v>66</v>
      </c>
      <c r="B95" s="23" t="n">
        <v>3152.16</v>
      </c>
      <c r="C95" s="23" t="n">
        <v>0</v>
      </c>
      <c r="D95" s="23" t="n">
        <v>0</v>
      </c>
      <c r="E95" s="23" t="n">
        <v>0</v>
      </c>
      <c r="F95" s="23" t="n">
        <v>0</v>
      </c>
    </row>
    <row r="96" customFormat="false" ht="20.1" hidden="false" customHeight="true" outlineLevel="0" collapsed="false">
      <c r="A96" s="61" t="s">
        <v>180</v>
      </c>
      <c r="B96" s="62" t="n">
        <v>45319.76</v>
      </c>
      <c r="C96" s="62" t="n">
        <v>45000</v>
      </c>
      <c r="D96" s="62" t="n">
        <v>45000</v>
      </c>
      <c r="E96" s="62" t="n">
        <v>50000</v>
      </c>
      <c r="F96" s="62" t="n">
        <v>45000</v>
      </c>
    </row>
    <row r="97" customFormat="false" ht="20.1" hidden="false" customHeight="true" outlineLevel="0" collapsed="false">
      <c r="A97" s="63" t="s">
        <v>71</v>
      </c>
      <c r="B97" s="64" t="n">
        <v>45319.76</v>
      </c>
      <c r="C97" s="64" t="n">
        <v>0</v>
      </c>
      <c r="D97" s="64" t="n">
        <v>0</v>
      </c>
      <c r="E97" s="64" t="n">
        <v>0</v>
      </c>
      <c r="F97" s="64" t="n">
        <v>0</v>
      </c>
    </row>
    <row r="98" customFormat="false" ht="20.1" hidden="false" customHeight="true" outlineLevel="0" collapsed="false">
      <c r="A98" s="23" t="s">
        <v>65</v>
      </c>
      <c r="B98" s="23" t="n">
        <v>45319.76</v>
      </c>
      <c r="C98" s="23" t="n">
        <v>0</v>
      </c>
      <c r="D98" s="23" t="n">
        <v>0</v>
      </c>
      <c r="E98" s="23" t="n">
        <v>0</v>
      </c>
      <c r="F98" s="23" t="n">
        <v>0</v>
      </c>
    </row>
    <row r="99" customFormat="false" ht="20.1" hidden="false" customHeight="true" outlineLevel="0" collapsed="false">
      <c r="A99" s="23" t="s">
        <v>66</v>
      </c>
      <c r="B99" s="23" t="n">
        <v>21214.74</v>
      </c>
      <c r="C99" s="23" t="n">
        <v>0</v>
      </c>
      <c r="D99" s="23" t="n">
        <v>0</v>
      </c>
      <c r="E99" s="23" t="n">
        <v>0</v>
      </c>
      <c r="F99" s="23" t="n">
        <v>0</v>
      </c>
    </row>
    <row r="100" customFormat="false" ht="20.1" hidden="false" customHeight="true" outlineLevel="0" collapsed="false">
      <c r="A100" s="23" t="s">
        <v>67</v>
      </c>
      <c r="B100" s="23" t="n">
        <v>24105.02</v>
      </c>
      <c r="C100" s="23" t="n">
        <v>0</v>
      </c>
      <c r="D100" s="23" t="n">
        <v>0</v>
      </c>
      <c r="E100" s="23" t="n">
        <v>0</v>
      </c>
      <c r="F100" s="23" t="n">
        <v>0</v>
      </c>
    </row>
    <row r="101" customFormat="false" ht="20.1" hidden="false" customHeight="true" outlineLevel="0" collapsed="false">
      <c r="A101" s="63" t="s">
        <v>88</v>
      </c>
      <c r="B101" s="64" t="n">
        <v>0</v>
      </c>
      <c r="C101" s="64" t="n">
        <v>45000</v>
      </c>
      <c r="D101" s="64" t="n">
        <v>45000</v>
      </c>
      <c r="E101" s="64" t="n">
        <v>50000</v>
      </c>
      <c r="F101" s="64" t="n">
        <v>45000</v>
      </c>
    </row>
    <row r="102" customFormat="false" ht="20.1" hidden="false" customHeight="true" outlineLevel="0" collapsed="false">
      <c r="A102" s="23" t="s">
        <v>65</v>
      </c>
      <c r="B102" s="23" t="n">
        <v>0</v>
      </c>
      <c r="C102" s="23" t="n">
        <v>45000</v>
      </c>
      <c r="D102" s="23" t="n">
        <v>45000</v>
      </c>
      <c r="E102" s="23" t="n">
        <v>50000</v>
      </c>
      <c r="F102" s="23" t="n">
        <v>45000</v>
      </c>
    </row>
    <row r="103" customFormat="false" ht="20.1" hidden="false" customHeight="true" outlineLevel="0" collapsed="false">
      <c r="A103" s="23" t="s">
        <v>66</v>
      </c>
      <c r="B103" s="23" t="n">
        <v>0</v>
      </c>
      <c r="C103" s="23" t="n">
        <v>20000</v>
      </c>
      <c r="D103" s="23" t="n">
        <v>20000</v>
      </c>
      <c r="E103" s="23" t="n">
        <v>20000</v>
      </c>
      <c r="F103" s="23" t="n">
        <v>20000</v>
      </c>
    </row>
    <row r="104" customFormat="false" ht="20.1" hidden="false" customHeight="true" outlineLevel="0" collapsed="false">
      <c r="A104" s="23" t="s">
        <v>67</v>
      </c>
      <c r="B104" s="23" t="n">
        <v>0</v>
      </c>
      <c r="C104" s="23" t="n">
        <v>25000</v>
      </c>
      <c r="D104" s="23" t="n">
        <v>25000</v>
      </c>
      <c r="E104" s="23" t="n">
        <v>30000</v>
      </c>
      <c r="F104" s="23" t="n">
        <v>25000</v>
      </c>
    </row>
    <row r="105" customFormat="false" ht="20.1" hidden="false" customHeight="true" outlineLevel="0" collapsed="false">
      <c r="A105" s="61" t="s">
        <v>181</v>
      </c>
      <c r="B105" s="62" t="n">
        <v>0</v>
      </c>
      <c r="C105" s="62" t="n">
        <v>0</v>
      </c>
      <c r="D105" s="62" t="n">
        <v>85000</v>
      </c>
      <c r="E105" s="62" t="n">
        <v>0</v>
      </c>
      <c r="F105" s="62" t="n">
        <v>0</v>
      </c>
    </row>
    <row r="106" customFormat="false" ht="20.1" hidden="false" customHeight="true" outlineLevel="0" collapsed="false">
      <c r="A106" s="63" t="s">
        <v>71</v>
      </c>
      <c r="B106" s="64" t="n">
        <v>0</v>
      </c>
      <c r="C106" s="64" t="n">
        <v>0</v>
      </c>
      <c r="D106" s="64" t="n">
        <v>50000</v>
      </c>
      <c r="E106" s="64" t="n">
        <v>0</v>
      </c>
      <c r="F106" s="64" t="n">
        <v>0</v>
      </c>
    </row>
    <row r="107" customFormat="false" ht="20.1" hidden="false" customHeight="true" outlineLevel="0" collapsed="false">
      <c r="A107" s="23" t="s">
        <v>57</v>
      </c>
      <c r="B107" s="23" t="n">
        <v>0</v>
      </c>
      <c r="C107" s="23" t="n">
        <v>0</v>
      </c>
      <c r="D107" s="23" t="n">
        <v>50000</v>
      </c>
      <c r="E107" s="23" t="n">
        <v>0</v>
      </c>
      <c r="F107" s="23" t="n">
        <v>0</v>
      </c>
    </row>
    <row r="108" customFormat="false" ht="20.1" hidden="false" customHeight="true" outlineLevel="0" collapsed="false">
      <c r="A108" s="23" t="s">
        <v>59</v>
      </c>
      <c r="B108" s="23" t="n">
        <v>0</v>
      </c>
      <c r="C108" s="23" t="n">
        <v>0</v>
      </c>
      <c r="D108" s="23" t="n">
        <v>35000</v>
      </c>
      <c r="E108" s="23" t="n">
        <v>0</v>
      </c>
      <c r="F108" s="23" t="n">
        <v>0</v>
      </c>
    </row>
    <row r="109" customFormat="false" ht="20.1" hidden="false" customHeight="true" outlineLevel="0" collapsed="false">
      <c r="A109" s="23" t="s">
        <v>160</v>
      </c>
      <c r="B109" s="23" t="n">
        <v>0</v>
      </c>
      <c r="C109" s="23" t="n">
        <v>0</v>
      </c>
      <c r="D109" s="23" t="n">
        <v>15000</v>
      </c>
      <c r="E109" s="23" t="n">
        <v>0</v>
      </c>
      <c r="F109" s="23" t="n">
        <v>0</v>
      </c>
    </row>
    <row r="110" customFormat="false" ht="20.1" hidden="false" customHeight="true" outlineLevel="0" collapsed="false">
      <c r="A110" s="63" t="s">
        <v>86</v>
      </c>
      <c r="B110" s="64" t="n">
        <v>0</v>
      </c>
      <c r="C110" s="64" t="n">
        <v>0</v>
      </c>
      <c r="D110" s="64" t="n">
        <v>35000</v>
      </c>
      <c r="E110" s="64" t="n">
        <v>0</v>
      </c>
      <c r="F110" s="64" t="n">
        <v>0</v>
      </c>
    </row>
    <row r="111" customFormat="false" ht="20.1" hidden="false" customHeight="true" outlineLevel="0" collapsed="false">
      <c r="A111" s="23" t="s">
        <v>57</v>
      </c>
      <c r="B111" s="23" t="n">
        <v>0</v>
      </c>
      <c r="C111" s="23" t="n">
        <v>0</v>
      </c>
      <c r="D111" s="23" t="n">
        <v>35000</v>
      </c>
      <c r="E111" s="23" t="n">
        <v>0</v>
      </c>
      <c r="F111" s="23" t="n">
        <v>0</v>
      </c>
    </row>
    <row r="112" customFormat="false" ht="20.1" hidden="false" customHeight="true" outlineLevel="0" collapsed="false">
      <c r="A112" s="23" t="s">
        <v>59</v>
      </c>
      <c r="B112" s="23" t="n">
        <v>0</v>
      </c>
      <c r="C112" s="23" t="n">
        <v>0</v>
      </c>
      <c r="D112" s="23" t="n">
        <v>35000</v>
      </c>
      <c r="E112" s="23" t="n">
        <v>0</v>
      </c>
      <c r="F112" s="23" t="n">
        <v>0</v>
      </c>
    </row>
    <row r="113" customFormat="false" ht="20.1" hidden="false" customHeight="true" outlineLevel="0" collapsed="false">
      <c r="A113" s="59" t="s">
        <v>182</v>
      </c>
      <c r="B113" s="60" t="n">
        <v>197135.04</v>
      </c>
      <c r="C113" s="60" t="n">
        <v>200000</v>
      </c>
      <c r="D113" s="60" t="n">
        <v>215000</v>
      </c>
      <c r="E113" s="60" t="n">
        <v>225000</v>
      </c>
      <c r="F113" s="60" t="n">
        <v>225000</v>
      </c>
    </row>
    <row r="114" customFormat="false" ht="20.1" hidden="false" customHeight="true" outlineLevel="0" collapsed="false">
      <c r="A114" s="61" t="s">
        <v>183</v>
      </c>
      <c r="B114" s="62" t="n">
        <v>149948.79</v>
      </c>
      <c r="C114" s="62" t="n">
        <v>150000</v>
      </c>
      <c r="D114" s="62" t="n">
        <v>150000</v>
      </c>
      <c r="E114" s="62" t="n">
        <v>160000</v>
      </c>
      <c r="F114" s="62" t="n">
        <v>160000</v>
      </c>
    </row>
    <row r="115" customFormat="false" ht="20.1" hidden="false" customHeight="true" outlineLevel="0" collapsed="false">
      <c r="A115" s="63" t="s">
        <v>88</v>
      </c>
      <c r="B115" s="64" t="n">
        <v>149948.79</v>
      </c>
      <c r="C115" s="64" t="n">
        <v>150000</v>
      </c>
      <c r="D115" s="64" t="n">
        <v>150000</v>
      </c>
      <c r="E115" s="64" t="n">
        <v>160000</v>
      </c>
      <c r="F115" s="64" t="n">
        <v>160000</v>
      </c>
    </row>
    <row r="116" customFormat="false" ht="20.1" hidden="false" customHeight="true" outlineLevel="0" collapsed="false">
      <c r="A116" s="23" t="s">
        <v>57</v>
      </c>
      <c r="B116" s="23" t="n">
        <v>149948.79</v>
      </c>
      <c r="C116" s="23" t="n">
        <v>150000</v>
      </c>
      <c r="D116" s="23" t="n">
        <v>150000</v>
      </c>
      <c r="E116" s="23" t="n">
        <v>160000</v>
      </c>
      <c r="F116" s="23" t="n">
        <v>160000</v>
      </c>
    </row>
    <row r="117" customFormat="false" ht="20.1" hidden="false" customHeight="true" outlineLevel="0" collapsed="false">
      <c r="A117" s="23" t="s">
        <v>160</v>
      </c>
      <c r="B117" s="23" t="n">
        <v>149948.79</v>
      </c>
      <c r="C117" s="23" t="n">
        <v>150000</v>
      </c>
      <c r="D117" s="23" t="n">
        <v>150000</v>
      </c>
      <c r="E117" s="23" t="n">
        <v>160000</v>
      </c>
      <c r="F117" s="23" t="n">
        <v>160000</v>
      </c>
    </row>
    <row r="118" customFormat="false" ht="20.1" hidden="false" customHeight="true" outlineLevel="0" collapsed="false">
      <c r="A118" s="61" t="s">
        <v>184</v>
      </c>
      <c r="B118" s="62" t="n">
        <v>18000</v>
      </c>
      <c r="C118" s="62" t="n">
        <v>20000</v>
      </c>
      <c r="D118" s="62" t="n">
        <v>25000</v>
      </c>
      <c r="E118" s="62" t="n">
        <v>25000</v>
      </c>
      <c r="F118" s="62" t="n">
        <v>25000</v>
      </c>
    </row>
    <row r="119" customFormat="false" ht="20.1" hidden="false" customHeight="true" outlineLevel="0" collapsed="false">
      <c r="A119" s="63" t="s">
        <v>88</v>
      </c>
      <c r="B119" s="64" t="n">
        <v>18000</v>
      </c>
      <c r="C119" s="64" t="n">
        <v>20000</v>
      </c>
      <c r="D119" s="64" t="n">
        <v>25000</v>
      </c>
      <c r="E119" s="64" t="n">
        <v>25000</v>
      </c>
      <c r="F119" s="64" t="n">
        <v>25000</v>
      </c>
    </row>
    <row r="120" customFormat="false" ht="20.1" hidden="false" customHeight="true" outlineLevel="0" collapsed="false">
      <c r="A120" s="23" t="s">
        <v>57</v>
      </c>
      <c r="B120" s="23" t="n">
        <v>18000</v>
      </c>
      <c r="C120" s="23" t="n">
        <v>20000</v>
      </c>
      <c r="D120" s="23" t="n">
        <v>25000</v>
      </c>
      <c r="E120" s="23" t="n">
        <v>25000</v>
      </c>
      <c r="F120" s="23" t="n">
        <v>25000</v>
      </c>
    </row>
    <row r="121" customFormat="false" ht="20.1" hidden="false" customHeight="true" outlineLevel="0" collapsed="false">
      <c r="A121" s="23" t="s">
        <v>160</v>
      </c>
      <c r="B121" s="23" t="n">
        <v>18000</v>
      </c>
      <c r="C121" s="23" t="n">
        <v>20000</v>
      </c>
      <c r="D121" s="23" t="n">
        <v>25000</v>
      </c>
      <c r="E121" s="23" t="n">
        <v>25000</v>
      </c>
      <c r="F121" s="23" t="n">
        <v>25000</v>
      </c>
    </row>
    <row r="122" customFormat="false" ht="20.1" hidden="false" customHeight="true" outlineLevel="0" collapsed="false">
      <c r="A122" s="61" t="s">
        <v>185</v>
      </c>
      <c r="B122" s="62" t="n">
        <v>29186.25</v>
      </c>
      <c r="C122" s="62" t="n">
        <v>30000</v>
      </c>
      <c r="D122" s="62" t="n">
        <v>40000</v>
      </c>
      <c r="E122" s="62" t="n">
        <v>40000</v>
      </c>
      <c r="F122" s="62" t="n">
        <v>40000</v>
      </c>
    </row>
    <row r="123" customFormat="false" ht="20.1" hidden="false" customHeight="true" outlineLevel="0" collapsed="false">
      <c r="A123" s="63" t="s">
        <v>88</v>
      </c>
      <c r="B123" s="64" t="n">
        <v>29186.25</v>
      </c>
      <c r="C123" s="64" t="n">
        <v>30000</v>
      </c>
      <c r="D123" s="64" t="n">
        <v>40000</v>
      </c>
      <c r="E123" s="64" t="n">
        <v>40000</v>
      </c>
      <c r="F123" s="64" t="n">
        <v>40000</v>
      </c>
    </row>
    <row r="124" customFormat="false" ht="20.1" hidden="false" customHeight="true" outlineLevel="0" collapsed="false">
      <c r="A124" s="23" t="s">
        <v>57</v>
      </c>
      <c r="B124" s="23" t="n">
        <v>29186.25</v>
      </c>
      <c r="C124" s="23" t="n">
        <v>30000</v>
      </c>
      <c r="D124" s="23" t="n">
        <v>30000</v>
      </c>
      <c r="E124" s="23" t="n">
        <v>30000</v>
      </c>
      <c r="F124" s="23" t="n">
        <v>30000</v>
      </c>
    </row>
    <row r="125" customFormat="false" ht="20.1" hidden="false" customHeight="true" outlineLevel="0" collapsed="false">
      <c r="A125" s="23" t="s">
        <v>59</v>
      </c>
      <c r="B125" s="23" t="n">
        <v>29186.25</v>
      </c>
      <c r="C125" s="23" t="n">
        <v>30000</v>
      </c>
      <c r="D125" s="23" t="n">
        <v>30000</v>
      </c>
      <c r="E125" s="23" t="n">
        <v>30000</v>
      </c>
      <c r="F125" s="23" t="n">
        <v>30000</v>
      </c>
    </row>
    <row r="126" customFormat="false" ht="20.1" hidden="false" customHeight="true" outlineLevel="0" collapsed="false">
      <c r="A126" s="23" t="s">
        <v>65</v>
      </c>
      <c r="B126" s="23" t="n">
        <v>0</v>
      </c>
      <c r="C126" s="23" t="n">
        <v>0</v>
      </c>
      <c r="D126" s="23" t="n">
        <v>10000</v>
      </c>
      <c r="E126" s="23" t="n">
        <v>10000</v>
      </c>
      <c r="F126" s="23" t="n">
        <v>10000</v>
      </c>
    </row>
    <row r="127" customFormat="false" ht="20.1" hidden="false" customHeight="true" outlineLevel="0" collapsed="false">
      <c r="A127" s="23" t="s">
        <v>67</v>
      </c>
      <c r="B127" s="23" t="n">
        <v>0</v>
      </c>
      <c r="C127" s="23" t="n">
        <v>0</v>
      </c>
      <c r="D127" s="23" t="n">
        <v>10000</v>
      </c>
      <c r="E127" s="23" t="n">
        <v>10000</v>
      </c>
      <c r="F127" s="23" t="n">
        <v>10000</v>
      </c>
    </row>
    <row r="128" customFormat="false" ht="20.1" hidden="false" customHeight="true" outlineLevel="0" collapsed="false">
      <c r="A128" s="59" t="s">
        <v>186</v>
      </c>
      <c r="B128" s="60" t="n">
        <v>95246.98</v>
      </c>
      <c r="C128" s="60" t="n">
        <v>155000</v>
      </c>
      <c r="D128" s="60" t="n">
        <v>3130000</v>
      </c>
      <c r="E128" s="60" t="n">
        <v>310000</v>
      </c>
      <c r="F128" s="60" t="n">
        <v>10000</v>
      </c>
    </row>
    <row r="129" customFormat="false" ht="20.1" hidden="false" customHeight="true" outlineLevel="0" collapsed="false">
      <c r="A129" s="61" t="s">
        <v>187</v>
      </c>
      <c r="B129" s="62" t="n">
        <v>2926.2</v>
      </c>
      <c r="C129" s="62" t="n">
        <v>10000</v>
      </c>
      <c r="D129" s="62" t="n">
        <v>10000</v>
      </c>
      <c r="E129" s="62" t="n">
        <v>10000</v>
      </c>
      <c r="F129" s="62" t="n">
        <v>10000</v>
      </c>
    </row>
    <row r="130" customFormat="false" ht="20.1" hidden="false" customHeight="true" outlineLevel="0" collapsed="false">
      <c r="A130" s="63" t="s">
        <v>88</v>
      </c>
      <c r="B130" s="64" t="n">
        <v>2926.2</v>
      </c>
      <c r="C130" s="64" t="n">
        <v>10000</v>
      </c>
      <c r="D130" s="64" t="n">
        <v>10000</v>
      </c>
      <c r="E130" s="64" t="n">
        <v>10000</v>
      </c>
      <c r="F130" s="64" t="n">
        <v>10000</v>
      </c>
    </row>
    <row r="131" customFormat="false" ht="20.1" hidden="false" customHeight="true" outlineLevel="0" collapsed="false">
      <c r="A131" s="23" t="s">
        <v>57</v>
      </c>
      <c r="B131" s="23" t="n">
        <v>2926.2</v>
      </c>
      <c r="C131" s="23" t="n">
        <v>10000</v>
      </c>
      <c r="D131" s="23" t="n">
        <v>10000</v>
      </c>
      <c r="E131" s="23" t="n">
        <v>10000</v>
      </c>
      <c r="F131" s="23" t="n">
        <v>10000</v>
      </c>
    </row>
    <row r="132" customFormat="false" ht="20.1" hidden="false" customHeight="true" outlineLevel="0" collapsed="false">
      <c r="A132" s="23" t="s">
        <v>63</v>
      </c>
      <c r="B132" s="23" t="n">
        <v>2926.2</v>
      </c>
      <c r="C132" s="23" t="n">
        <v>10000</v>
      </c>
      <c r="D132" s="23" t="n">
        <v>10000</v>
      </c>
      <c r="E132" s="23" t="n">
        <v>10000</v>
      </c>
      <c r="F132" s="23" t="n">
        <v>10000</v>
      </c>
    </row>
    <row r="133" customFormat="false" ht="20.1" hidden="false" customHeight="true" outlineLevel="0" collapsed="false">
      <c r="A133" s="61" t="s">
        <v>188</v>
      </c>
      <c r="B133" s="62" t="n">
        <v>92320.78</v>
      </c>
      <c r="C133" s="62" t="n">
        <v>60000</v>
      </c>
      <c r="D133" s="62" t="n">
        <v>3120000</v>
      </c>
      <c r="E133" s="62" t="n">
        <v>300000</v>
      </c>
      <c r="F133" s="62" t="n">
        <v>0</v>
      </c>
    </row>
    <row r="134" customFormat="false" ht="20.1" hidden="false" customHeight="true" outlineLevel="0" collapsed="false">
      <c r="A134" s="63" t="s">
        <v>71</v>
      </c>
      <c r="B134" s="64" t="n">
        <v>3250</v>
      </c>
      <c r="C134" s="64" t="n">
        <v>10000</v>
      </c>
      <c r="D134" s="64" t="n">
        <v>1660000</v>
      </c>
      <c r="E134" s="64" t="n">
        <v>0</v>
      </c>
      <c r="F134" s="64" t="n">
        <v>0</v>
      </c>
    </row>
    <row r="135" customFormat="false" ht="20.1" hidden="false" customHeight="true" outlineLevel="0" collapsed="false">
      <c r="A135" s="23" t="s">
        <v>57</v>
      </c>
      <c r="B135" s="23" t="n">
        <v>3250</v>
      </c>
      <c r="C135" s="23" t="n">
        <v>0</v>
      </c>
      <c r="D135" s="23" t="n">
        <v>0</v>
      </c>
      <c r="E135" s="23" t="n">
        <v>0</v>
      </c>
      <c r="F135" s="23" t="n">
        <v>0</v>
      </c>
    </row>
    <row r="136" customFormat="false" ht="20.1" hidden="false" customHeight="true" outlineLevel="0" collapsed="false">
      <c r="A136" s="23" t="s">
        <v>59</v>
      </c>
      <c r="B136" s="23" t="n">
        <v>3250</v>
      </c>
      <c r="C136" s="23" t="n">
        <v>0</v>
      </c>
      <c r="D136" s="23" t="n">
        <v>0</v>
      </c>
      <c r="E136" s="23" t="n">
        <v>0</v>
      </c>
      <c r="F136" s="23" t="n">
        <v>0</v>
      </c>
    </row>
    <row r="137" customFormat="false" ht="20.1" hidden="false" customHeight="true" outlineLevel="0" collapsed="false">
      <c r="A137" s="23" t="s">
        <v>65</v>
      </c>
      <c r="B137" s="23" t="n">
        <v>0</v>
      </c>
      <c r="C137" s="23" t="n">
        <v>10000</v>
      </c>
      <c r="D137" s="23" t="n">
        <v>1660000</v>
      </c>
      <c r="E137" s="23" t="n">
        <v>0</v>
      </c>
      <c r="F137" s="23" t="n">
        <v>0</v>
      </c>
    </row>
    <row r="138" customFormat="false" ht="20.1" hidden="false" customHeight="true" outlineLevel="0" collapsed="false">
      <c r="A138" s="23" t="s">
        <v>67</v>
      </c>
      <c r="B138" s="23" t="n">
        <v>0</v>
      </c>
      <c r="C138" s="23" t="n">
        <v>10000</v>
      </c>
      <c r="D138" s="23" t="n">
        <v>1660000</v>
      </c>
      <c r="E138" s="23" t="n">
        <v>0</v>
      </c>
      <c r="F138" s="23" t="n">
        <v>0</v>
      </c>
    </row>
    <row r="139" customFormat="false" ht="20.1" hidden="false" customHeight="true" outlineLevel="0" collapsed="false">
      <c r="A139" s="63" t="s">
        <v>87</v>
      </c>
      <c r="B139" s="64" t="n">
        <v>33012.49</v>
      </c>
      <c r="C139" s="64" t="n">
        <v>0</v>
      </c>
      <c r="D139" s="64" t="n">
        <v>0</v>
      </c>
      <c r="E139" s="64" t="n">
        <v>0</v>
      </c>
      <c r="F139" s="64" t="n">
        <v>0</v>
      </c>
    </row>
    <row r="140" customFormat="false" ht="20.1" hidden="false" customHeight="true" outlineLevel="0" collapsed="false">
      <c r="A140" s="23" t="s">
        <v>65</v>
      </c>
      <c r="B140" s="23" t="n">
        <v>33012.49</v>
      </c>
      <c r="C140" s="23" t="n">
        <v>0</v>
      </c>
      <c r="D140" s="23" t="n">
        <v>0</v>
      </c>
      <c r="E140" s="23" t="n">
        <v>0</v>
      </c>
      <c r="F140" s="23" t="n">
        <v>0</v>
      </c>
    </row>
    <row r="141" customFormat="false" ht="20.1" hidden="false" customHeight="true" outlineLevel="0" collapsed="false">
      <c r="A141" s="23" t="s">
        <v>67</v>
      </c>
      <c r="B141" s="23" t="n">
        <v>33012.49</v>
      </c>
      <c r="C141" s="23" t="n">
        <v>0</v>
      </c>
      <c r="D141" s="23" t="n">
        <v>0</v>
      </c>
      <c r="E141" s="23" t="n">
        <v>0</v>
      </c>
      <c r="F141" s="23" t="n">
        <v>0</v>
      </c>
    </row>
    <row r="142" customFormat="false" ht="20.1" hidden="false" customHeight="true" outlineLevel="0" collapsed="false">
      <c r="A142" s="63" t="s">
        <v>89</v>
      </c>
      <c r="B142" s="64" t="n">
        <v>0</v>
      </c>
      <c r="C142" s="64" t="n">
        <v>50000</v>
      </c>
      <c r="D142" s="64" t="n">
        <v>1300000</v>
      </c>
      <c r="E142" s="64" t="n">
        <v>0</v>
      </c>
      <c r="F142" s="64" t="n">
        <v>0</v>
      </c>
    </row>
    <row r="143" customFormat="false" ht="20.1" hidden="false" customHeight="true" outlineLevel="0" collapsed="false">
      <c r="A143" s="23" t="s">
        <v>65</v>
      </c>
      <c r="B143" s="23" t="n">
        <v>0</v>
      </c>
      <c r="C143" s="23" t="n">
        <v>50000</v>
      </c>
      <c r="D143" s="23" t="n">
        <v>1300000</v>
      </c>
      <c r="E143" s="23" t="n">
        <v>0</v>
      </c>
      <c r="F143" s="23" t="n">
        <v>0</v>
      </c>
    </row>
    <row r="144" customFormat="false" ht="20.1" hidden="false" customHeight="true" outlineLevel="0" collapsed="false">
      <c r="A144" s="23" t="s">
        <v>67</v>
      </c>
      <c r="B144" s="23" t="n">
        <v>0</v>
      </c>
      <c r="C144" s="23" t="n">
        <v>50000</v>
      </c>
      <c r="D144" s="23" t="n">
        <v>1300000</v>
      </c>
      <c r="E144" s="23" t="n">
        <v>0</v>
      </c>
      <c r="F144" s="23" t="n">
        <v>0</v>
      </c>
    </row>
    <row r="145" customFormat="false" ht="20.1" hidden="false" customHeight="true" outlineLevel="0" collapsed="false">
      <c r="A145" s="63" t="s">
        <v>91</v>
      </c>
      <c r="B145" s="64" t="n">
        <v>56058.29</v>
      </c>
      <c r="C145" s="64" t="n">
        <v>0</v>
      </c>
      <c r="D145" s="64" t="n">
        <v>160000</v>
      </c>
      <c r="E145" s="64" t="n">
        <v>300000</v>
      </c>
      <c r="F145" s="64" t="n">
        <v>0</v>
      </c>
    </row>
    <row r="146" customFormat="false" ht="20.1" hidden="false" customHeight="true" outlineLevel="0" collapsed="false">
      <c r="A146" s="23" t="s">
        <v>65</v>
      </c>
      <c r="B146" s="23" t="n">
        <v>56058.29</v>
      </c>
      <c r="C146" s="23" t="n">
        <v>0</v>
      </c>
      <c r="D146" s="23" t="n">
        <v>160000</v>
      </c>
      <c r="E146" s="23" t="n">
        <v>300000</v>
      </c>
      <c r="F146" s="23" t="n">
        <v>0</v>
      </c>
    </row>
    <row r="147" customFormat="false" ht="20.1" hidden="false" customHeight="true" outlineLevel="0" collapsed="false">
      <c r="A147" s="23" t="s">
        <v>67</v>
      </c>
      <c r="B147" s="23" t="n">
        <v>56058.29</v>
      </c>
      <c r="C147" s="23" t="n">
        <v>0</v>
      </c>
      <c r="D147" s="23" t="n">
        <v>160000</v>
      </c>
      <c r="E147" s="23" t="n">
        <v>300000</v>
      </c>
      <c r="F147" s="23" t="n">
        <v>0</v>
      </c>
    </row>
    <row r="148" customFormat="false" ht="20.1" hidden="false" customHeight="true" outlineLevel="0" collapsed="false">
      <c r="A148" s="61" t="s">
        <v>189</v>
      </c>
      <c r="B148" s="62" t="n">
        <v>0</v>
      </c>
      <c r="C148" s="62" t="n">
        <v>85000</v>
      </c>
      <c r="D148" s="62" t="n">
        <v>0</v>
      </c>
      <c r="E148" s="62" t="n">
        <v>0</v>
      </c>
      <c r="F148" s="62" t="n">
        <v>0</v>
      </c>
    </row>
    <row r="149" customFormat="false" ht="20.1" hidden="false" customHeight="true" outlineLevel="0" collapsed="false">
      <c r="A149" s="63" t="s">
        <v>71</v>
      </c>
      <c r="B149" s="64" t="n">
        <v>0</v>
      </c>
      <c r="C149" s="64" t="n">
        <v>52000</v>
      </c>
      <c r="D149" s="64" t="n">
        <v>0</v>
      </c>
      <c r="E149" s="64" t="n">
        <v>0</v>
      </c>
      <c r="F149" s="64" t="n">
        <v>0</v>
      </c>
    </row>
    <row r="150" customFormat="false" ht="20.1" hidden="false" customHeight="true" outlineLevel="0" collapsed="false">
      <c r="A150" s="23" t="s">
        <v>65</v>
      </c>
      <c r="B150" s="23" t="n">
        <v>0</v>
      </c>
      <c r="C150" s="23" t="n">
        <v>52000</v>
      </c>
      <c r="D150" s="23" t="n">
        <v>0</v>
      </c>
      <c r="E150" s="23" t="n">
        <v>0</v>
      </c>
      <c r="F150" s="23" t="n">
        <v>0</v>
      </c>
    </row>
    <row r="151" customFormat="false" ht="20.1" hidden="false" customHeight="true" outlineLevel="0" collapsed="false">
      <c r="A151" s="23" t="s">
        <v>67</v>
      </c>
      <c r="B151" s="23" t="n">
        <v>0</v>
      </c>
      <c r="C151" s="23" t="n">
        <v>52000</v>
      </c>
      <c r="D151" s="23" t="n">
        <v>0</v>
      </c>
      <c r="E151" s="23" t="n">
        <v>0</v>
      </c>
      <c r="F151" s="23" t="n">
        <v>0</v>
      </c>
    </row>
    <row r="152" customFormat="false" ht="20.1" hidden="false" customHeight="true" outlineLevel="0" collapsed="false">
      <c r="A152" s="63" t="s">
        <v>88</v>
      </c>
      <c r="B152" s="64" t="n">
        <v>0</v>
      </c>
      <c r="C152" s="64" t="n">
        <v>33000</v>
      </c>
      <c r="D152" s="64" t="n">
        <v>0</v>
      </c>
      <c r="E152" s="64" t="n">
        <v>0</v>
      </c>
      <c r="F152" s="64" t="n">
        <v>0</v>
      </c>
    </row>
    <row r="153" customFormat="false" ht="20.1" hidden="false" customHeight="true" outlineLevel="0" collapsed="false">
      <c r="A153" s="23" t="s">
        <v>65</v>
      </c>
      <c r="B153" s="23" t="n">
        <v>0</v>
      </c>
      <c r="C153" s="23" t="n">
        <v>33000</v>
      </c>
      <c r="D153" s="23" t="n">
        <v>0</v>
      </c>
      <c r="E153" s="23" t="n">
        <v>0</v>
      </c>
      <c r="F153" s="23" t="n">
        <v>0</v>
      </c>
    </row>
    <row r="154" customFormat="false" ht="20.1" hidden="false" customHeight="true" outlineLevel="0" collapsed="false">
      <c r="A154" s="23" t="s">
        <v>67</v>
      </c>
      <c r="B154" s="23" t="n">
        <v>0</v>
      </c>
      <c r="C154" s="23" t="n">
        <v>33000</v>
      </c>
      <c r="D154" s="23" t="n">
        <v>0</v>
      </c>
      <c r="E154" s="23" t="n">
        <v>0</v>
      </c>
      <c r="F154" s="23" t="n">
        <v>0</v>
      </c>
    </row>
    <row r="155" customFormat="false" ht="20.1" hidden="false" customHeight="true" outlineLevel="0" collapsed="false">
      <c r="A155" s="59" t="s">
        <v>190</v>
      </c>
      <c r="B155" s="60" t="n">
        <v>69247.55</v>
      </c>
      <c r="C155" s="60" t="n">
        <v>189635</v>
      </c>
      <c r="D155" s="60" t="n">
        <v>118000</v>
      </c>
      <c r="E155" s="60" t="n">
        <v>1607000</v>
      </c>
      <c r="F155" s="60" t="n">
        <v>2107000</v>
      </c>
    </row>
    <row r="156" customFormat="false" ht="20.1" hidden="false" customHeight="true" outlineLevel="0" collapsed="false">
      <c r="A156" s="61" t="s">
        <v>191</v>
      </c>
      <c r="B156" s="62" t="n">
        <v>38088.87</v>
      </c>
      <c r="C156" s="62" t="n">
        <v>45000</v>
      </c>
      <c r="D156" s="62" t="n">
        <v>50000</v>
      </c>
      <c r="E156" s="62" t="n">
        <v>52000</v>
      </c>
      <c r="F156" s="62" t="n">
        <v>52000</v>
      </c>
    </row>
    <row r="157" customFormat="false" ht="20.1" hidden="false" customHeight="true" outlineLevel="0" collapsed="false">
      <c r="A157" s="63" t="s">
        <v>88</v>
      </c>
      <c r="B157" s="64" t="n">
        <v>38088.87</v>
      </c>
      <c r="C157" s="64" t="n">
        <v>45000</v>
      </c>
      <c r="D157" s="64" t="n">
        <v>50000</v>
      </c>
      <c r="E157" s="64" t="n">
        <v>52000</v>
      </c>
      <c r="F157" s="64" t="n">
        <v>52000</v>
      </c>
    </row>
    <row r="158" customFormat="false" ht="20.1" hidden="false" customHeight="true" outlineLevel="0" collapsed="false">
      <c r="A158" s="23" t="s">
        <v>57</v>
      </c>
      <c r="B158" s="23" t="n">
        <v>38088.87</v>
      </c>
      <c r="C158" s="23" t="n">
        <v>45000</v>
      </c>
      <c r="D158" s="23" t="n">
        <v>50000</v>
      </c>
      <c r="E158" s="23" t="n">
        <v>52000</v>
      </c>
      <c r="F158" s="23" t="n">
        <v>52000</v>
      </c>
    </row>
    <row r="159" customFormat="false" ht="20.1" hidden="false" customHeight="true" outlineLevel="0" collapsed="false">
      <c r="A159" s="23" t="s">
        <v>160</v>
      </c>
      <c r="B159" s="23" t="n">
        <v>38088.87</v>
      </c>
      <c r="C159" s="23" t="n">
        <v>45000</v>
      </c>
      <c r="D159" s="23" t="n">
        <v>50000</v>
      </c>
      <c r="E159" s="23" t="n">
        <v>52000</v>
      </c>
      <c r="F159" s="23" t="n">
        <v>52000</v>
      </c>
    </row>
    <row r="160" customFormat="false" ht="20.1" hidden="false" customHeight="true" outlineLevel="0" collapsed="false">
      <c r="A160" s="61" t="s">
        <v>192</v>
      </c>
      <c r="B160" s="62" t="n">
        <v>5583.54</v>
      </c>
      <c r="C160" s="62" t="n">
        <v>7000</v>
      </c>
      <c r="D160" s="62" t="n">
        <v>8000</v>
      </c>
      <c r="E160" s="62" t="n">
        <v>10000</v>
      </c>
      <c r="F160" s="62" t="n">
        <v>10000</v>
      </c>
    </row>
    <row r="161" customFormat="false" ht="20.1" hidden="false" customHeight="true" outlineLevel="0" collapsed="false">
      <c r="A161" s="63" t="s">
        <v>88</v>
      </c>
      <c r="B161" s="64" t="n">
        <v>5583.54</v>
      </c>
      <c r="C161" s="64" t="n">
        <v>7000</v>
      </c>
      <c r="D161" s="64" t="n">
        <v>8000</v>
      </c>
      <c r="E161" s="64" t="n">
        <v>10000</v>
      </c>
      <c r="F161" s="64" t="n">
        <v>10000</v>
      </c>
    </row>
    <row r="162" customFormat="false" ht="20.1" hidden="false" customHeight="true" outlineLevel="0" collapsed="false">
      <c r="A162" s="23" t="s">
        <v>57</v>
      </c>
      <c r="B162" s="23" t="n">
        <v>5583.54</v>
      </c>
      <c r="C162" s="23" t="n">
        <v>7000</v>
      </c>
      <c r="D162" s="23" t="n">
        <v>8000</v>
      </c>
      <c r="E162" s="23" t="n">
        <v>10000</v>
      </c>
      <c r="F162" s="23" t="n">
        <v>10000</v>
      </c>
    </row>
    <row r="163" customFormat="false" ht="20.1" hidden="false" customHeight="true" outlineLevel="0" collapsed="false">
      <c r="A163" s="23" t="s">
        <v>160</v>
      </c>
      <c r="B163" s="23" t="n">
        <v>5583.54</v>
      </c>
      <c r="C163" s="23" t="n">
        <v>7000</v>
      </c>
      <c r="D163" s="23" t="n">
        <v>8000</v>
      </c>
      <c r="E163" s="23" t="n">
        <v>10000</v>
      </c>
      <c r="F163" s="23" t="n">
        <v>10000</v>
      </c>
    </row>
    <row r="164" customFormat="false" ht="20.1" hidden="false" customHeight="true" outlineLevel="0" collapsed="false">
      <c r="A164" s="61" t="s">
        <v>193</v>
      </c>
      <c r="B164" s="62" t="n">
        <v>25575.14</v>
      </c>
      <c r="C164" s="62" t="n">
        <v>23000</v>
      </c>
      <c r="D164" s="62" t="n">
        <v>25000</v>
      </c>
      <c r="E164" s="62" t="n">
        <v>25000</v>
      </c>
      <c r="F164" s="62" t="n">
        <v>25000</v>
      </c>
    </row>
    <row r="165" customFormat="false" ht="20.1" hidden="false" customHeight="true" outlineLevel="0" collapsed="false">
      <c r="A165" s="63" t="s">
        <v>79</v>
      </c>
      <c r="B165" s="64" t="n">
        <v>25575.14</v>
      </c>
      <c r="C165" s="64" t="n">
        <v>15000</v>
      </c>
      <c r="D165" s="64" t="n">
        <v>15000</v>
      </c>
      <c r="E165" s="64" t="n">
        <v>15000</v>
      </c>
      <c r="F165" s="64" t="n">
        <v>15000</v>
      </c>
    </row>
    <row r="166" customFormat="false" ht="20.1" hidden="false" customHeight="true" outlineLevel="0" collapsed="false">
      <c r="A166" s="23" t="s">
        <v>57</v>
      </c>
      <c r="B166" s="23" t="n">
        <v>25575.14</v>
      </c>
      <c r="C166" s="23" t="n">
        <v>15000</v>
      </c>
      <c r="D166" s="23" t="n">
        <v>15000</v>
      </c>
      <c r="E166" s="23" t="n">
        <v>15000</v>
      </c>
      <c r="F166" s="23" t="n">
        <v>15000</v>
      </c>
    </row>
    <row r="167" customFormat="false" ht="20.1" hidden="false" customHeight="true" outlineLevel="0" collapsed="false">
      <c r="A167" s="23" t="s">
        <v>160</v>
      </c>
      <c r="B167" s="23" t="n">
        <v>25575.14</v>
      </c>
      <c r="C167" s="23" t="n">
        <v>15000</v>
      </c>
      <c r="D167" s="23" t="n">
        <v>15000</v>
      </c>
      <c r="E167" s="23" t="n">
        <v>15000</v>
      </c>
      <c r="F167" s="23" t="n">
        <v>15000</v>
      </c>
    </row>
    <row r="168" customFormat="false" ht="20.1" hidden="false" customHeight="true" outlineLevel="0" collapsed="false">
      <c r="A168" s="63" t="s">
        <v>88</v>
      </c>
      <c r="B168" s="64" t="n">
        <v>0</v>
      </c>
      <c r="C168" s="64" t="n">
        <v>8000</v>
      </c>
      <c r="D168" s="64" t="n">
        <v>10000</v>
      </c>
      <c r="E168" s="64" t="n">
        <v>10000</v>
      </c>
      <c r="F168" s="64" t="n">
        <v>10000</v>
      </c>
    </row>
    <row r="169" customFormat="false" ht="20.1" hidden="false" customHeight="true" outlineLevel="0" collapsed="false">
      <c r="A169" s="23" t="s">
        <v>57</v>
      </c>
      <c r="B169" s="23" t="n">
        <v>0</v>
      </c>
      <c r="C169" s="23" t="n">
        <v>8000</v>
      </c>
      <c r="D169" s="23" t="n">
        <v>10000</v>
      </c>
      <c r="E169" s="23" t="n">
        <v>10000</v>
      </c>
      <c r="F169" s="23" t="n">
        <v>10000</v>
      </c>
    </row>
    <row r="170" customFormat="false" ht="20.1" hidden="false" customHeight="true" outlineLevel="0" collapsed="false">
      <c r="A170" s="23" t="s">
        <v>160</v>
      </c>
      <c r="B170" s="23" t="n">
        <v>0</v>
      </c>
      <c r="C170" s="23" t="n">
        <v>8000</v>
      </c>
      <c r="D170" s="23" t="n">
        <v>10000</v>
      </c>
      <c r="E170" s="23" t="n">
        <v>10000</v>
      </c>
      <c r="F170" s="23" t="n">
        <v>10000</v>
      </c>
    </row>
    <row r="171" customFormat="false" ht="20.1" hidden="false" customHeight="true" outlineLevel="0" collapsed="false">
      <c r="A171" s="61" t="s">
        <v>194</v>
      </c>
      <c r="B171" s="62" t="n">
        <v>0</v>
      </c>
      <c r="C171" s="62" t="n">
        <v>34635</v>
      </c>
      <c r="D171" s="62" t="n">
        <v>15000</v>
      </c>
      <c r="E171" s="62" t="n">
        <v>15000</v>
      </c>
      <c r="F171" s="62" t="n">
        <v>15000</v>
      </c>
    </row>
    <row r="172" customFormat="false" ht="20.1" hidden="false" customHeight="true" outlineLevel="0" collapsed="false">
      <c r="A172" s="63" t="s">
        <v>79</v>
      </c>
      <c r="B172" s="64" t="n">
        <v>0</v>
      </c>
      <c r="C172" s="64" t="n">
        <v>34635</v>
      </c>
      <c r="D172" s="64" t="n">
        <v>15000</v>
      </c>
      <c r="E172" s="64" t="n">
        <v>15000</v>
      </c>
      <c r="F172" s="64" t="n">
        <v>15000</v>
      </c>
    </row>
    <row r="173" customFormat="false" ht="20.1" hidden="false" customHeight="true" outlineLevel="0" collapsed="false">
      <c r="A173" s="23" t="s">
        <v>57</v>
      </c>
      <c r="B173" s="23" t="n">
        <v>0</v>
      </c>
      <c r="C173" s="23" t="n">
        <v>34635</v>
      </c>
      <c r="D173" s="23" t="n">
        <v>15000</v>
      </c>
      <c r="E173" s="23" t="n">
        <v>15000</v>
      </c>
      <c r="F173" s="23" t="n">
        <v>15000</v>
      </c>
    </row>
    <row r="174" customFormat="false" ht="20.1" hidden="false" customHeight="true" outlineLevel="0" collapsed="false">
      <c r="A174" s="23" t="s">
        <v>63</v>
      </c>
      <c r="B174" s="23" t="n">
        <v>0</v>
      </c>
      <c r="C174" s="23" t="n">
        <v>34635</v>
      </c>
      <c r="D174" s="23" t="n">
        <v>15000</v>
      </c>
      <c r="E174" s="23" t="n">
        <v>15000</v>
      </c>
      <c r="F174" s="23" t="n">
        <v>15000</v>
      </c>
    </row>
    <row r="175" customFormat="false" ht="20.1" hidden="false" customHeight="true" outlineLevel="0" collapsed="false">
      <c r="A175" s="61" t="s">
        <v>195</v>
      </c>
      <c r="B175" s="62" t="n">
        <v>0</v>
      </c>
      <c r="C175" s="62" t="n">
        <v>80000</v>
      </c>
      <c r="D175" s="62" t="n">
        <v>20000</v>
      </c>
      <c r="E175" s="62" t="n">
        <v>1505000</v>
      </c>
      <c r="F175" s="62" t="n">
        <v>2005000</v>
      </c>
    </row>
    <row r="176" customFormat="false" ht="20.1" hidden="false" customHeight="true" outlineLevel="0" collapsed="false">
      <c r="A176" s="63" t="s">
        <v>71</v>
      </c>
      <c r="B176" s="64" t="n">
        <v>0</v>
      </c>
      <c r="C176" s="64" t="n">
        <v>80000</v>
      </c>
      <c r="D176" s="64" t="n">
        <v>20000</v>
      </c>
      <c r="E176" s="64" t="n">
        <v>5000</v>
      </c>
      <c r="F176" s="64" t="n">
        <v>5000</v>
      </c>
    </row>
    <row r="177" customFormat="false" ht="20.1" hidden="false" customHeight="true" outlineLevel="0" collapsed="false">
      <c r="A177" s="23" t="s">
        <v>57</v>
      </c>
      <c r="B177" s="23" t="n">
        <v>0</v>
      </c>
      <c r="C177" s="23" t="n">
        <v>80000</v>
      </c>
      <c r="D177" s="23" t="n">
        <v>20000</v>
      </c>
      <c r="E177" s="23" t="n">
        <v>5000</v>
      </c>
      <c r="F177" s="23" t="n">
        <v>5000</v>
      </c>
    </row>
    <row r="178" customFormat="false" ht="20.1" hidden="false" customHeight="true" outlineLevel="0" collapsed="false">
      <c r="A178" s="23" t="s">
        <v>59</v>
      </c>
      <c r="B178" s="23" t="n">
        <v>0</v>
      </c>
      <c r="C178" s="23" t="n">
        <v>80000</v>
      </c>
      <c r="D178" s="23" t="n">
        <v>20000</v>
      </c>
      <c r="E178" s="23" t="n">
        <v>5000</v>
      </c>
      <c r="F178" s="23" t="n">
        <v>5000</v>
      </c>
    </row>
    <row r="179" customFormat="false" ht="20.1" hidden="false" customHeight="true" outlineLevel="0" collapsed="false">
      <c r="A179" s="63" t="s">
        <v>89</v>
      </c>
      <c r="B179" s="64" t="n">
        <v>0</v>
      </c>
      <c r="C179" s="64" t="n">
        <v>0</v>
      </c>
      <c r="D179" s="64" t="n">
        <v>0</v>
      </c>
      <c r="E179" s="64" t="n">
        <v>1500000</v>
      </c>
      <c r="F179" s="64" t="n">
        <v>2000000</v>
      </c>
    </row>
    <row r="180" customFormat="false" ht="20.1" hidden="false" customHeight="true" outlineLevel="0" collapsed="false">
      <c r="A180" s="23" t="s">
        <v>65</v>
      </c>
      <c r="B180" s="23" t="n">
        <v>0</v>
      </c>
      <c r="C180" s="23" t="n">
        <v>0</v>
      </c>
      <c r="D180" s="23" t="n">
        <v>0</v>
      </c>
      <c r="E180" s="23" t="n">
        <v>1500000</v>
      </c>
      <c r="F180" s="23" t="n">
        <v>2000000</v>
      </c>
    </row>
    <row r="181" customFormat="false" ht="20.1" hidden="false" customHeight="true" outlineLevel="0" collapsed="false">
      <c r="A181" s="23" t="s">
        <v>67</v>
      </c>
      <c r="B181" s="23" t="n">
        <v>0</v>
      </c>
      <c r="C181" s="23" t="n">
        <v>0</v>
      </c>
      <c r="D181" s="23" t="n">
        <v>0</v>
      </c>
      <c r="E181" s="23" t="n">
        <v>1500000</v>
      </c>
      <c r="F181" s="23" t="n">
        <v>2000000</v>
      </c>
    </row>
    <row r="182" customFormat="false" ht="20.1" hidden="false" customHeight="true" outlineLevel="0" collapsed="false">
      <c r="A182" s="59" t="s">
        <v>196</v>
      </c>
      <c r="B182" s="60" t="n">
        <v>191515.71</v>
      </c>
      <c r="C182" s="60" t="n">
        <v>237000</v>
      </c>
      <c r="D182" s="60" t="n">
        <v>300000</v>
      </c>
      <c r="E182" s="60" t="n">
        <v>305000</v>
      </c>
      <c r="F182" s="60" t="n">
        <v>310000</v>
      </c>
    </row>
    <row r="183" customFormat="false" ht="20.1" hidden="false" customHeight="true" outlineLevel="0" collapsed="false">
      <c r="A183" s="61" t="s">
        <v>197</v>
      </c>
      <c r="B183" s="62" t="n">
        <v>17781.37</v>
      </c>
      <c r="C183" s="62" t="n">
        <v>19000</v>
      </c>
      <c r="D183" s="62" t="n">
        <v>20000</v>
      </c>
      <c r="E183" s="62" t="n">
        <v>20000</v>
      </c>
      <c r="F183" s="62" t="n">
        <v>20000</v>
      </c>
    </row>
    <row r="184" customFormat="false" ht="20.1" hidden="false" customHeight="true" outlineLevel="0" collapsed="false">
      <c r="A184" s="63" t="s">
        <v>88</v>
      </c>
      <c r="B184" s="64" t="n">
        <v>17781.37</v>
      </c>
      <c r="C184" s="64" t="n">
        <v>19000</v>
      </c>
      <c r="D184" s="64" t="n">
        <v>20000</v>
      </c>
      <c r="E184" s="64" t="n">
        <v>20000</v>
      </c>
      <c r="F184" s="64" t="n">
        <v>20000</v>
      </c>
    </row>
    <row r="185" customFormat="false" ht="20.1" hidden="false" customHeight="true" outlineLevel="0" collapsed="false">
      <c r="A185" s="23" t="s">
        <v>57</v>
      </c>
      <c r="B185" s="23" t="n">
        <v>17781.37</v>
      </c>
      <c r="C185" s="23" t="n">
        <v>19000</v>
      </c>
      <c r="D185" s="23" t="n">
        <v>20000</v>
      </c>
      <c r="E185" s="23" t="n">
        <v>20000</v>
      </c>
      <c r="F185" s="23" t="n">
        <v>20000</v>
      </c>
    </row>
    <row r="186" customFormat="false" ht="20.1" hidden="false" customHeight="true" outlineLevel="0" collapsed="false">
      <c r="A186" s="23" t="s">
        <v>63</v>
      </c>
      <c r="B186" s="23" t="n">
        <v>17781.37</v>
      </c>
      <c r="C186" s="23" t="n">
        <v>19000</v>
      </c>
      <c r="D186" s="23" t="n">
        <v>20000</v>
      </c>
      <c r="E186" s="23" t="n">
        <v>20000</v>
      </c>
      <c r="F186" s="23" t="n">
        <v>20000</v>
      </c>
    </row>
    <row r="187" customFormat="false" ht="20.1" hidden="false" customHeight="true" outlineLevel="0" collapsed="false">
      <c r="A187" s="61" t="s">
        <v>198</v>
      </c>
      <c r="B187" s="62" t="n">
        <v>65800</v>
      </c>
      <c r="C187" s="62" t="n">
        <v>70000</v>
      </c>
      <c r="D187" s="62" t="n">
        <v>70000</v>
      </c>
      <c r="E187" s="62" t="n">
        <v>75000</v>
      </c>
      <c r="F187" s="62" t="n">
        <v>75000</v>
      </c>
    </row>
    <row r="188" customFormat="false" ht="20.1" hidden="false" customHeight="true" outlineLevel="0" collapsed="false">
      <c r="A188" s="63" t="s">
        <v>88</v>
      </c>
      <c r="B188" s="64" t="n">
        <v>65800</v>
      </c>
      <c r="C188" s="64" t="n">
        <v>70000</v>
      </c>
      <c r="D188" s="64" t="n">
        <v>70000</v>
      </c>
      <c r="E188" s="64" t="n">
        <v>75000</v>
      </c>
      <c r="F188" s="64" t="n">
        <v>75000</v>
      </c>
    </row>
    <row r="189" customFormat="false" ht="20.1" hidden="false" customHeight="true" outlineLevel="0" collapsed="false">
      <c r="A189" s="23" t="s">
        <v>57</v>
      </c>
      <c r="B189" s="23" t="n">
        <v>65800</v>
      </c>
      <c r="C189" s="23" t="n">
        <v>70000</v>
      </c>
      <c r="D189" s="23" t="n">
        <v>70000</v>
      </c>
      <c r="E189" s="23" t="n">
        <v>75000</v>
      </c>
      <c r="F189" s="23" t="n">
        <v>75000</v>
      </c>
    </row>
    <row r="190" customFormat="false" ht="20.1" hidden="false" customHeight="true" outlineLevel="0" collapsed="false">
      <c r="A190" s="23" t="s">
        <v>63</v>
      </c>
      <c r="B190" s="23" t="n">
        <v>65800</v>
      </c>
      <c r="C190" s="23" t="n">
        <v>70000</v>
      </c>
      <c r="D190" s="23" t="n">
        <v>70000</v>
      </c>
      <c r="E190" s="23" t="n">
        <v>75000</v>
      </c>
      <c r="F190" s="23" t="n">
        <v>75000</v>
      </c>
    </row>
    <row r="191" customFormat="false" ht="20.1" hidden="false" customHeight="true" outlineLevel="0" collapsed="false">
      <c r="A191" s="61" t="s">
        <v>199</v>
      </c>
      <c r="B191" s="62" t="n">
        <v>0</v>
      </c>
      <c r="C191" s="62" t="n">
        <v>2000</v>
      </c>
      <c r="D191" s="62" t="n">
        <v>2000</v>
      </c>
      <c r="E191" s="62" t="n">
        <v>2000</v>
      </c>
      <c r="F191" s="62" t="n">
        <v>2000</v>
      </c>
    </row>
    <row r="192" customFormat="false" ht="20.1" hidden="false" customHeight="true" outlineLevel="0" collapsed="false">
      <c r="A192" s="63" t="s">
        <v>88</v>
      </c>
      <c r="B192" s="64" t="n">
        <v>0</v>
      </c>
      <c r="C192" s="64" t="n">
        <v>2000</v>
      </c>
      <c r="D192" s="64" t="n">
        <v>2000</v>
      </c>
      <c r="E192" s="64" t="n">
        <v>2000</v>
      </c>
      <c r="F192" s="64" t="n">
        <v>2000</v>
      </c>
    </row>
    <row r="193" customFormat="false" ht="20.1" hidden="false" customHeight="true" outlineLevel="0" collapsed="false">
      <c r="A193" s="23" t="s">
        <v>57</v>
      </c>
      <c r="B193" s="23" t="n">
        <v>0</v>
      </c>
      <c r="C193" s="23" t="n">
        <v>2000</v>
      </c>
      <c r="D193" s="23" t="n">
        <v>2000</v>
      </c>
      <c r="E193" s="23" t="n">
        <v>2000</v>
      </c>
      <c r="F193" s="23" t="n">
        <v>2000</v>
      </c>
    </row>
    <row r="194" customFormat="false" ht="20.1" hidden="false" customHeight="true" outlineLevel="0" collapsed="false">
      <c r="A194" s="23" t="s">
        <v>59</v>
      </c>
      <c r="B194" s="23" t="n">
        <v>0</v>
      </c>
      <c r="C194" s="23" t="n">
        <v>2000</v>
      </c>
      <c r="D194" s="23" t="n">
        <v>2000</v>
      </c>
      <c r="E194" s="23" t="n">
        <v>2000</v>
      </c>
      <c r="F194" s="23" t="n">
        <v>2000</v>
      </c>
    </row>
    <row r="195" customFormat="false" ht="20.1" hidden="false" customHeight="true" outlineLevel="0" collapsed="false">
      <c r="A195" s="61" t="s">
        <v>200</v>
      </c>
      <c r="B195" s="62" t="n">
        <v>14532.72</v>
      </c>
      <c r="C195" s="62" t="n">
        <v>16000</v>
      </c>
      <c r="D195" s="62" t="n">
        <v>20000</v>
      </c>
      <c r="E195" s="62" t="n">
        <v>20000</v>
      </c>
      <c r="F195" s="62" t="n">
        <v>20000</v>
      </c>
    </row>
    <row r="196" customFormat="false" ht="20.1" hidden="false" customHeight="true" outlineLevel="0" collapsed="false">
      <c r="A196" s="63" t="s">
        <v>88</v>
      </c>
      <c r="B196" s="64" t="n">
        <v>14532.72</v>
      </c>
      <c r="C196" s="64" t="n">
        <v>16000</v>
      </c>
      <c r="D196" s="64" t="n">
        <v>20000</v>
      </c>
      <c r="E196" s="64" t="n">
        <v>20000</v>
      </c>
      <c r="F196" s="64" t="n">
        <v>20000</v>
      </c>
    </row>
    <row r="197" customFormat="false" ht="20.1" hidden="false" customHeight="true" outlineLevel="0" collapsed="false">
      <c r="A197" s="23" t="s">
        <v>57</v>
      </c>
      <c r="B197" s="23" t="n">
        <v>14532.72</v>
      </c>
      <c r="C197" s="23" t="n">
        <v>16000</v>
      </c>
      <c r="D197" s="23" t="n">
        <v>20000</v>
      </c>
      <c r="E197" s="23" t="n">
        <v>20000</v>
      </c>
      <c r="F197" s="23" t="n">
        <v>20000</v>
      </c>
    </row>
    <row r="198" customFormat="false" ht="20.1" hidden="false" customHeight="true" outlineLevel="0" collapsed="false">
      <c r="A198" s="23" t="s">
        <v>63</v>
      </c>
      <c r="B198" s="23" t="n">
        <v>14532.72</v>
      </c>
      <c r="C198" s="23" t="n">
        <v>16000</v>
      </c>
      <c r="D198" s="23" t="n">
        <v>20000</v>
      </c>
      <c r="E198" s="23" t="n">
        <v>20000</v>
      </c>
      <c r="F198" s="23" t="n">
        <v>20000</v>
      </c>
    </row>
    <row r="199" customFormat="false" ht="20.1" hidden="false" customHeight="true" outlineLevel="0" collapsed="false">
      <c r="A199" s="61" t="s">
        <v>201</v>
      </c>
      <c r="B199" s="62" t="n">
        <v>32000</v>
      </c>
      <c r="C199" s="62" t="n">
        <v>37000</v>
      </c>
      <c r="D199" s="62" t="n">
        <v>40000</v>
      </c>
      <c r="E199" s="62" t="n">
        <v>45000</v>
      </c>
      <c r="F199" s="62" t="n">
        <v>45000</v>
      </c>
    </row>
    <row r="200" customFormat="false" ht="20.1" hidden="false" customHeight="true" outlineLevel="0" collapsed="false">
      <c r="A200" s="63" t="s">
        <v>88</v>
      </c>
      <c r="B200" s="64" t="n">
        <v>32000</v>
      </c>
      <c r="C200" s="64" t="n">
        <v>37000</v>
      </c>
      <c r="D200" s="64" t="n">
        <v>40000</v>
      </c>
      <c r="E200" s="64" t="n">
        <v>45000</v>
      </c>
      <c r="F200" s="64" t="n">
        <v>45000</v>
      </c>
    </row>
    <row r="201" customFormat="false" ht="20.1" hidden="false" customHeight="true" outlineLevel="0" collapsed="false">
      <c r="A201" s="23" t="s">
        <v>57</v>
      </c>
      <c r="B201" s="23" t="n">
        <v>32000</v>
      </c>
      <c r="C201" s="23" t="n">
        <v>37000</v>
      </c>
      <c r="D201" s="23" t="n">
        <v>40000</v>
      </c>
      <c r="E201" s="23" t="n">
        <v>45000</v>
      </c>
      <c r="F201" s="23" t="n">
        <v>45000</v>
      </c>
    </row>
    <row r="202" customFormat="false" ht="20.1" hidden="false" customHeight="true" outlineLevel="0" collapsed="false">
      <c r="A202" s="23" t="s">
        <v>160</v>
      </c>
      <c r="B202" s="23" t="n">
        <v>32000</v>
      </c>
      <c r="C202" s="23" t="n">
        <v>37000</v>
      </c>
      <c r="D202" s="23" t="n">
        <v>40000</v>
      </c>
      <c r="E202" s="23" t="n">
        <v>45000</v>
      </c>
      <c r="F202" s="23" t="n">
        <v>45000</v>
      </c>
    </row>
    <row r="203" customFormat="false" ht="20.1" hidden="false" customHeight="true" outlineLevel="0" collapsed="false">
      <c r="A203" s="61" t="s">
        <v>202</v>
      </c>
      <c r="B203" s="62" t="n">
        <v>12100</v>
      </c>
      <c r="C203" s="62" t="n">
        <v>36000</v>
      </c>
      <c r="D203" s="62" t="n">
        <v>45000</v>
      </c>
      <c r="E203" s="62" t="n">
        <v>45000</v>
      </c>
      <c r="F203" s="62" t="n">
        <v>45000</v>
      </c>
    </row>
    <row r="204" customFormat="false" ht="20.1" hidden="false" customHeight="true" outlineLevel="0" collapsed="false">
      <c r="A204" s="63" t="s">
        <v>88</v>
      </c>
      <c r="B204" s="64" t="n">
        <v>12100</v>
      </c>
      <c r="C204" s="64" t="n">
        <v>36000</v>
      </c>
      <c r="D204" s="64" t="n">
        <v>45000</v>
      </c>
      <c r="E204" s="64" t="n">
        <v>45000</v>
      </c>
      <c r="F204" s="64" t="n">
        <v>45000</v>
      </c>
    </row>
    <row r="205" customFormat="false" ht="20.1" hidden="false" customHeight="true" outlineLevel="0" collapsed="false">
      <c r="A205" s="23" t="s">
        <v>57</v>
      </c>
      <c r="B205" s="23" t="n">
        <v>12100</v>
      </c>
      <c r="C205" s="23" t="n">
        <v>36000</v>
      </c>
      <c r="D205" s="23" t="n">
        <v>45000</v>
      </c>
      <c r="E205" s="23" t="n">
        <v>45000</v>
      </c>
      <c r="F205" s="23" t="n">
        <v>45000</v>
      </c>
    </row>
    <row r="206" customFormat="false" ht="20.1" hidden="false" customHeight="true" outlineLevel="0" collapsed="false">
      <c r="A206" s="23" t="s">
        <v>63</v>
      </c>
      <c r="B206" s="23" t="n">
        <v>12100</v>
      </c>
      <c r="C206" s="23" t="n">
        <v>36000</v>
      </c>
      <c r="D206" s="23" t="n">
        <v>45000</v>
      </c>
      <c r="E206" s="23" t="n">
        <v>45000</v>
      </c>
      <c r="F206" s="23" t="n">
        <v>45000</v>
      </c>
    </row>
    <row r="207" customFormat="false" ht="20.1" hidden="false" customHeight="true" outlineLevel="0" collapsed="false">
      <c r="A207" s="61" t="s">
        <v>203</v>
      </c>
      <c r="B207" s="62" t="n">
        <v>2750</v>
      </c>
      <c r="C207" s="62" t="n">
        <v>3000</v>
      </c>
      <c r="D207" s="62" t="n">
        <v>5000</v>
      </c>
      <c r="E207" s="62" t="n">
        <v>5000</v>
      </c>
      <c r="F207" s="62" t="n">
        <v>5000</v>
      </c>
    </row>
    <row r="208" customFormat="false" ht="20.1" hidden="false" customHeight="true" outlineLevel="0" collapsed="false">
      <c r="A208" s="63" t="s">
        <v>88</v>
      </c>
      <c r="B208" s="64" t="n">
        <v>2750</v>
      </c>
      <c r="C208" s="64" t="n">
        <v>3000</v>
      </c>
      <c r="D208" s="64" t="n">
        <v>5000</v>
      </c>
      <c r="E208" s="64" t="n">
        <v>5000</v>
      </c>
      <c r="F208" s="64" t="n">
        <v>5000</v>
      </c>
    </row>
    <row r="209" customFormat="false" ht="20.1" hidden="false" customHeight="true" outlineLevel="0" collapsed="false">
      <c r="A209" s="23" t="s">
        <v>57</v>
      </c>
      <c r="B209" s="23" t="n">
        <v>2750</v>
      </c>
      <c r="C209" s="23" t="n">
        <v>3000</v>
      </c>
      <c r="D209" s="23" t="n">
        <v>5000</v>
      </c>
      <c r="E209" s="23" t="n">
        <v>5000</v>
      </c>
      <c r="F209" s="23" t="n">
        <v>5000</v>
      </c>
    </row>
    <row r="210" customFormat="false" ht="20.1" hidden="false" customHeight="true" outlineLevel="0" collapsed="false">
      <c r="A210" s="23" t="s">
        <v>63</v>
      </c>
      <c r="B210" s="23" t="n">
        <v>2750</v>
      </c>
      <c r="C210" s="23" t="n">
        <v>3000</v>
      </c>
      <c r="D210" s="23" t="n">
        <v>5000</v>
      </c>
      <c r="E210" s="23" t="n">
        <v>5000</v>
      </c>
      <c r="F210" s="23" t="n">
        <v>5000</v>
      </c>
    </row>
    <row r="211" customFormat="false" ht="20.1" hidden="false" customHeight="true" outlineLevel="0" collapsed="false">
      <c r="A211" s="61" t="s">
        <v>204</v>
      </c>
      <c r="B211" s="62" t="n">
        <v>2550</v>
      </c>
      <c r="C211" s="62" t="n">
        <v>3000</v>
      </c>
      <c r="D211" s="62" t="n">
        <v>5000</v>
      </c>
      <c r="E211" s="62" t="n">
        <v>5000</v>
      </c>
      <c r="F211" s="62" t="n">
        <v>5000</v>
      </c>
    </row>
    <row r="212" customFormat="false" ht="20.1" hidden="false" customHeight="true" outlineLevel="0" collapsed="false">
      <c r="A212" s="63" t="s">
        <v>88</v>
      </c>
      <c r="B212" s="64" t="n">
        <v>2550</v>
      </c>
      <c r="C212" s="64" t="n">
        <v>3000</v>
      </c>
      <c r="D212" s="64" t="n">
        <v>5000</v>
      </c>
      <c r="E212" s="64" t="n">
        <v>5000</v>
      </c>
      <c r="F212" s="64" t="n">
        <v>5000</v>
      </c>
    </row>
    <row r="213" customFormat="false" ht="20.1" hidden="false" customHeight="true" outlineLevel="0" collapsed="false">
      <c r="A213" s="23" t="s">
        <v>57</v>
      </c>
      <c r="B213" s="23" t="n">
        <v>2550</v>
      </c>
      <c r="C213" s="23" t="n">
        <v>3000</v>
      </c>
      <c r="D213" s="23" t="n">
        <v>5000</v>
      </c>
      <c r="E213" s="23" t="n">
        <v>5000</v>
      </c>
      <c r="F213" s="23" t="n">
        <v>5000</v>
      </c>
    </row>
    <row r="214" customFormat="false" ht="20.1" hidden="false" customHeight="true" outlineLevel="0" collapsed="false">
      <c r="A214" s="23" t="s">
        <v>63</v>
      </c>
      <c r="B214" s="23" t="n">
        <v>2550</v>
      </c>
      <c r="C214" s="23" t="n">
        <v>3000</v>
      </c>
      <c r="D214" s="23" t="n">
        <v>5000</v>
      </c>
      <c r="E214" s="23" t="n">
        <v>5000</v>
      </c>
      <c r="F214" s="23" t="n">
        <v>5000</v>
      </c>
    </row>
    <row r="215" customFormat="false" ht="20.1" hidden="false" customHeight="true" outlineLevel="0" collapsed="false">
      <c r="A215" s="61" t="s">
        <v>205</v>
      </c>
      <c r="B215" s="62" t="n">
        <v>35050</v>
      </c>
      <c r="C215" s="62" t="n">
        <v>40000</v>
      </c>
      <c r="D215" s="62" t="n">
        <v>45000</v>
      </c>
      <c r="E215" s="62" t="n">
        <v>45000</v>
      </c>
      <c r="F215" s="62" t="n">
        <v>45000</v>
      </c>
    </row>
    <row r="216" customFormat="false" ht="20.1" hidden="false" customHeight="true" outlineLevel="0" collapsed="false">
      <c r="A216" s="63" t="s">
        <v>71</v>
      </c>
      <c r="B216" s="64" t="n">
        <v>0</v>
      </c>
      <c r="C216" s="64" t="n">
        <v>40000</v>
      </c>
      <c r="D216" s="64" t="n">
        <v>45000</v>
      </c>
      <c r="E216" s="64" t="n">
        <v>45000</v>
      </c>
      <c r="F216" s="64" t="n">
        <v>45000</v>
      </c>
    </row>
    <row r="217" customFormat="false" ht="20.1" hidden="false" customHeight="true" outlineLevel="0" collapsed="false">
      <c r="A217" s="23" t="s">
        <v>57</v>
      </c>
      <c r="B217" s="23" t="n">
        <v>0</v>
      </c>
      <c r="C217" s="23" t="n">
        <v>40000</v>
      </c>
      <c r="D217" s="23" t="n">
        <v>45000</v>
      </c>
      <c r="E217" s="23" t="n">
        <v>45000</v>
      </c>
      <c r="F217" s="23" t="n">
        <v>45000</v>
      </c>
    </row>
    <row r="218" customFormat="false" ht="20.1" hidden="false" customHeight="true" outlineLevel="0" collapsed="false">
      <c r="A218" s="23" t="s">
        <v>63</v>
      </c>
      <c r="B218" s="23" t="n">
        <v>0</v>
      </c>
      <c r="C218" s="23" t="n">
        <v>40000</v>
      </c>
      <c r="D218" s="23" t="n">
        <v>45000</v>
      </c>
      <c r="E218" s="23" t="n">
        <v>45000</v>
      </c>
      <c r="F218" s="23" t="n">
        <v>45000</v>
      </c>
    </row>
    <row r="219" customFormat="false" ht="20.1" hidden="false" customHeight="true" outlineLevel="0" collapsed="false">
      <c r="A219" s="63" t="s">
        <v>88</v>
      </c>
      <c r="B219" s="64" t="n">
        <v>35050</v>
      </c>
      <c r="C219" s="64" t="n">
        <v>0</v>
      </c>
      <c r="D219" s="64" t="n">
        <v>0</v>
      </c>
      <c r="E219" s="64" t="n">
        <v>0</v>
      </c>
      <c r="F219" s="64" t="n">
        <v>0</v>
      </c>
    </row>
    <row r="220" customFormat="false" ht="20.1" hidden="false" customHeight="true" outlineLevel="0" collapsed="false">
      <c r="A220" s="23" t="s">
        <v>57</v>
      </c>
      <c r="B220" s="23" t="n">
        <v>35050</v>
      </c>
      <c r="C220" s="23" t="n">
        <v>0</v>
      </c>
      <c r="D220" s="23" t="n">
        <v>0</v>
      </c>
      <c r="E220" s="23" t="n">
        <v>0</v>
      </c>
      <c r="F220" s="23" t="n">
        <v>0</v>
      </c>
    </row>
    <row r="221" customFormat="false" ht="20.1" hidden="false" customHeight="true" outlineLevel="0" collapsed="false">
      <c r="A221" s="23" t="s">
        <v>63</v>
      </c>
      <c r="B221" s="23" t="n">
        <v>35050</v>
      </c>
      <c r="C221" s="23" t="n">
        <v>0</v>
      </c>
      <c r="D221" s="23" t="n">
        <v>0</v>
      </c>
      <c r="E221" s="23" t="n">
        <v>0</v>
      </c>
      <c r="F221" s="23" t="n">
        <v>0</v>
      </c>
    </row>
    <row r="222" customFormat="false" ht="20.1" hidden="false" customHeight="true" outlineLevel="0" collapsed="false">
      <c r="A222" s="61" t="s">
        <v>206</v>
      </c>
      <c r="B222" s="62" t="n">
        <v>2624.39</v>
      </c>
      <c r="C222" s="62" t="n">
        <v>3000</v>
      </c>
      <c r="D222" s="62" t="n">
        <v>3000</v>
      </c>
      <c r="E222" s="62" t="n">
        <v>3000</v>
      </c>
      <c r="F222" s="62" t="n">
        <v>3000</v>
      </c>
    </row>
    <row r="223" customFormat="false" ht="20.1" hidden="false" customHeight="true" outlineLevel="0" collapsed="false">
      <c r="A223" s="63" t="s">
        <v>88</v>
      </c>
      <c r="B223" s="64" t="n">
        <v>2624.39</v>
      </c>
      <c r="C223" s="64" t="n">
        <v>3000</v>
      </c>
      <c r="D223" s="64" t="n">
        <v>3000</v>
      </c>
      <c r="E223" s="64" t="n">
        <v>3000</v>
      </c>
      <c r="F223" s="64" t="n">
        <v>3000</v>
      </c>
    </row>
    <row r="224" customFormat="false" ht="20.1" hidden="false" customHeight="true" outlineLevel="0" collapsed="false">
      <c r="A224" s="23" t="s">
        <v>57</v>
      </c>
      <c r="B224" s="23" t="n">
        <v>2624.39</v>
      </c>
      <c r="C224" s="23" t="n">
        <v>3000</v>
      </c>
      <c r="D224" s="23" t="n">
        <v>3000</v>
      </c>
      <c r="E224" s="23" t="n">
        <v>3000</v>
      </c>
      <c r="F224" s="23" t="n">
        <v>3000</v>
      </c>
    </row>
    <row r="225" customFormat="false" ht="20.1" hidden="false" customHeight="true" outlineLevel="0" collapsed="false">
      <c r="A225" s="23" t="s">
        <v>160</v>
      </c>
      <c r="B225" s="23" t="n">
        <v>2624.39</v>
      </c>
      <c r="C225" s="23" t="n">
        <v>3000</v>
      </c>
      <c r="D225" s="23" t="n">
        <v>3000</v>
      </c>
      <c r="E225" s="23" t="n">
        <v>3000</v>
      </c>
      <c r="F225" s="23" t="n">
        <v>3000</v>
      </c>
    </row>
    <row r="226" customFormat="false" ht="20.1" hidden="false" customHeight="true" outlineLevel="0" collapsed="false">
      <c r="A226" s="61" t="s">
        <v>207</v>
      </c>
      <c r="B226" s="62" t="n">
        <v>1327.23</v>
      </c>
      <c r="C226" s="62" t="n">
        <v>3000</v>
      </c>
      <c r="D226" s="62" t="n">
        <v>5000</v>
      </c>
      <c r="E226" s="62" t="n">
        <v>5000</v>
      </c>
      <c r="F226" s="62" t="n">
        <v>5000</v>
      </c>
    </row>
    <row r="227" customFormat="false" ht="20.1" hidden="false" customHeight="true" outlineLevel="0" collapsed="false">
      <c r="A227" s="63" t="s">
        <v>88</v>
      </c>
      <c r="B227" s="64" t="n">
        <v>1327.23</v>
      </c>
      <c r="C227" s="64" t="n">
        <v>3000</v>
      </c>
      <c r="D227" s="64" t="n">
        <v>5000</v>
      </c>
      <c r="E227" s="64" t="n">
        <v>5000</v>
      </c>
      <c r="F227" s="64" t="n">
        <v>5000</v>
      </c>
    </row>
    <row r="228" customFormat="false" ht="20.1" hidden="false" customHeight="true" outlineLevel="0" collapsed="false">
      <c r="A228" s="23" t="s">
        <v>57</v>
      </c>
      <c r="B228" s="23" t="n">
        <v>1327.23</v>
      </c>
      <c r="C228" s="23" t="n">
        <v>3000</v>
      </c>
      <c r="D228" s="23" t="n">
        <v>5000</v>
      </c>
      <c r="E228" s="23" t="n">
        <v>5000</v>
      </c>
      <c r="F228" s="23" t="n">
        <v>5000</v>
      </c>
    </row>
    <row r="229" customFormat="false" ht="20.1" hidden="false" customHeight="true" outlineLevel="0" collapsed="false">
      <c r="A229" s="23" t="s">
        <v>160</v>
      </c>
      <c r="B229" s="23" t="n">
        <v>1327.23</v>
      </c>
      <c r="C229" s="23" t="n">
        <v>3000</v>
      </c>
      <c r="D229" s="23" t="n">
        <v>5000</v>
      </c>
      <c r="E229" s="23" t="n">
        <v>5000</v>
      </c>
      <c r="F229" s="23" t="n">
        <v>5000</v>
      </c>
    </row>
    <row r="230" customFormat="false" ht="20.1" hidden="false" customHeight="true" outlineLevel="0" collapsed="false">
      <c r="A230" s="61" t="s">
        <v>208</v>
      </c>
      <c r="B230" s="62" t="n">
        <v>5000</v>
      </c>
      <c r="C230" s="62" t="n">
        <v>5000</v>
      </c>
      <c r="D230" s="62" t="n">
        <v>5000</v>
      </c>
      <c r="E230" s="62" t="n">
        <v>0</v>
      </c>
      <c r="F230" s="62" t="n">
        <v>5000</v>
      </c>
    </row>
    <row r="231" customFormat="false" ht="20.1" hidden="false" customHeight="true" outlineLevel="0" collapsed="false">
      <c r="A231" s="63" t="s">
        <v>71</v>
      </c>
      <c r="B231" s="64" t="n">
        <v>5000</v>
      </c>
      <c r="C231" s="64" t="n">
        <v>0</v>
      </c>
      <c r="D231" s="64" t="n">
        <v>0</v>
      </c>
      <c r="E231" s="64" t="n">
        <v>0</v>
      </c>
      <c r="F231" s="64" t="n">
        <v>0</v>
      </c>
    </row>
    <row r="232" customFormat="false" ht="20.1" hidden="false" customHeight="true" outlineLevel="0" collapsed="false">
      <c r="A232" s="23" t="s">
        <v>57</v>
      </c>
      <c r="B232" s="23" t="n">
        <v>5000</v>
      </c>
      <c r="C232" s="23" t="n">
        <v>0</v>
      </c>
      <c r="D232" s="23" t="n">
        <v>0</v>
      </c>
      <c r="E232" s="23" t="n">
        <v>0</v>
      </c>
      <c r="F232" s="23" t="n">
        <v>0</v>
      </c>
    </row>
    <row r="233" customFormat="false" ht="20.1" hidden="false" customHeight="true" outlineLevel="0" collapsed="false">
      <c r="A233" s="23" t="s">
        <v>160</v>
      </c>
      <c r="B233" s="23" t="n">
        <v>5000</v>
      </c>
      <c r="C233" s="23" t="n">
        <v>0</v>
      </c>
      <c r="D233" s="23" t="n">
        <v>0</v>
      </c>
      <c r="E233" s="23" t="n">
        <v>0</v>
      </c>
      <c r="F233" s="23" t="n">
        <v>0</v>
      </c>
    </row>
    <row r="234" customFormat="false" ht="20.1" hidden="false" customHeight="true" outlineLevel="0" collapsed="false">
      <c r="A234" s="63" t="s">
        <v>88</v>
      </c>
      <c r="B234" s="64" t="n">
        <v>0</v>
      </c>
      <c r="C234" s="64" t="n">
        <v>5000</v>
      </c>
      <c r="D234" s="64" t="n">
        <v>5000</v>
      </c>
      <c r="E234" s="64" t="n">
        <v>0</v>
      </c>
      <c r="F234" s="64" t="n">
        <v>5000</v>
      </c>
    </row>
    <row r="235" customFormat="false" ht="20.1" hidden="false" customHeight="true" outlineLevel="0" collapsed="false">
      <c r="A235" s="23" t="s">
        <v>57</v>
      </c>
      <c r="B235" s="23" t="n">
        <v>0</v>
      </c>
      <c r="C235" s="23" t="n">
        <v>5000</v>
      </c>
      <c r="D235" s="23" t="n">
        <v>5000</v>
      </c>
      <c r="E235" s="23" t="n">
        <v>0</v>
      </c>
      <c r="F235" s="23" t="n">
        <v>5000</v>
      </c>
    </row>
    <row r="236" customFormat="false" ht="20.1" hidden="false" customHeight="true" outlineLevel="0" collapsed="false">
      <c r="A236" s="23" t="s">
        <v>160</v>
      </c>
      <c r="B236" s="23" t="n">
        <v>0</v>
      </c>
      <c r="C236" s="23" t="n">
        <v>5000</v>
      </c>
      <c r="D236" s="23" t="n">
        <v>5000</v>
      </c>
      <c r="E236" s="23" t="n">
        <v>0</v>
      </c>
      <c r="F236" s="23" t="n">
        <v>5000</v>
      </c>
    </row>
    <row r="237" customFormat="false" ht="20.1" hidden="false" customHeight="true" outlineLevel="0" collapsed="false">
      <c r="A237" s="61" t="s">
        <v>209</v>
      </c>
      <c r="B237" s="62" t="n">
        <v>0</v>
      </c>
      <c r="C237" s="62" t="n">
        <v>0</v>
      </c>
      <c r="D237" s="62" t="n">
        <v>20000</v>
      </c>
      <c r="E237" s="62" t="n">
        <v>20000</v>
      </c>
      <c r="F237" s="62" t="n">
        <v>20000</v>
      </c>
    </row>
    <row r="238" customFormat="false" ht="20.1" hidden="false" customHeight="true" outlineLevel="0" collapsed="false">
      <c r="A238" s="63" t="s">
        <v>88</v>
      </c>
      <c r="B238" s="64" t="n">
        <v>0</v>
      </c>
      <c r="C238" s="64" t="n">
        <v>0</v>
      </c>
      <c r="D238" s="64" t="n">
        <v>20000</v>
      </c>
      <c r="E238" s="64" t="n">
        <v>20000</v>
      </c>
      <c r="F238" s="64" t="n">
        <v>20000</v>
      </c>
    </row>
    <row r="239" customFormat="false" ht="20.1" hidden="false" customHeight="true" outlineLevel="0" collapsed="false">
      <c r="A239" s="23" t="s">
        <v>57</v>
      </c>
      <c r="B239" s="23" t="n">
        <v>0</v>
      </c>
      <c r="C239" s="23" t="n">
        <v>0</v>
      </c>
      <c r="D239" s="23" t="n">
        <v>20000</v>
      </c>
      <c r="E239" s="23" t="n">
        <v>20000</v>
      </c>
      <c r="F239" s="23" t="n">
        <v>20000</v>
      </c>
    </row>
    <row r="240" customFormat="false" ht="20.1" hidden="false" customHeight="true" outlineLevel="0" collapsed="false">
      <c r="A240" s="23" t="s">
        <v>160</v>
      </c>
      <c r="B240" s="23" t="n">
        <v>0</v>
      </c>
      <c r="C240" s="23" t="n">
        <v>0</v>
      </c>
      <c r="D240" s="23" t="n">
        <v>20000</v>
      </c>
      <c r="E240" s="23" t="n">
        <v>20000</v>
      </c>
      <c r="F240" s="23" t="n">
        <v>20000</v>
      </c>
    </row>
    <row r="241" customFormat="false" ht="20.1" hidden="false" customHeight="true" outlineLevel="0" collapsed="false">
      <c r="A241" s="61" t="s">
        <v>210</v>
      </c>
      <c r="B241" s="62" t="n">
        <v>0</v>
      </c>
      <c r="C241" s="62" t="n">
        <v>0</v>
      </c>
      <c r="D241" s="62" t="n">
        <v>10000</v>
      </c>
      <c r="E241" s="62" t="n">
        <v>10000</v>
      </c>
      <c r="F241" s="62" t="n">
        <v>10000</v>
      </c>
    </row>
    <row r="242" customFormat="false" ht="20.1" hidden="false" customHeight="true" outlineLevel="0" collapsed="false">
      <c r="A242" s="63" t="s">
        <v>88</v>
      </c>
      <c r="B242" s="64" t="n">
        <v>0</v>
      </c>
      <c r="C242" s="64" t="n">
        <v>0</v>
      </c>
      <c r="D242" s="64" t="n">
        <v>10000</v>
      </c>
      <c r="E242" s="64" t="n">
        <v>10000</v>
      </c>
      <c r="F242" s="64" t="n">
        <v>10000</v>
      </c>
    </row>
    <row r="243" customFormat="false" ht="20.1" hidden="false" customHeight="true" outlineLevel="0" collapsed="false">
      <c r="A243" s="23" t="s">
        <v>57</v>
      </c>
      <c r="B243" s="23" t="n">
        <v>0</v>
      </c>
      <c r="C243" s="23" t="n">
        <v>0</v>
      </c>
      <c r="D243" s="23" t="n">
        <v>10000</v>
      </c>
      <c r="E243" s="23" t="n">
        <v>10000</v>
      </c>
      <c r="F243" s="23" t="n">
        <v>10000</v>
      </c>
    </row>
    <row r="244" customFormat="false" ht="20.1" hidden="false" customHeight="true" outlineLevel="0" collapsed="false">
      <c r="A244" s="23" t="s">
        <v>160</v>
      </c>
      <c r="B244" s="23" t="n">
        <v>0</v>
      </c>
      <c r="C244" s="23" t="n">
        <v>0</v>
      </c>
      <c r="D244" s="23" t="n">
        <v>10000</v>
      </c>
      <c r="E244" s="23" t="n">
        <v>10000</v>
      </c>
      <c r="F244" s="23" t="n">
        <v>10000</v>
      </c>
    </row>
    <row r="245" customFormat="false" ht="20.1" hidden="false" customHeight="true" outlineLevel="0" collapsed="false">
      <c r="A245" s="61" t="s">
        <v>211</v>
      </c>
      <c r="B245" s="62" t="n">
        <v>0</v>
      </c>
      <c r="C245" s="62" t="n">
        <v>0</v>
      </c>
      <c r="D245" s="62" t="n">
        <v>5000</v>
      </c>
      <c r="E245" s="62" t="n">
        <v>5000</v>
      </c>
      <c r="F245" s="62" t="n">
        <v>5000</v>
      </c>
    </row>
    <row r="246" customFormat="false" ht="20.1" hidden="false" customHeight="true" outlineLevel="0" collapsed="false">
      <c r="A246" s="63" t="s">
        <v>88</v>
      </c>
      <c r="B246" s="64" t="n">
        <v>0</v>
      </c>
      <c r="C246" s="64" t="n">
        <v>0</v>
      </c>
      <c r="D246" s="64" t="n">
        <v>5000</v>
      </c>
      <c r="E246" s="64" t="n">
        <v>5000</v>
      </c>
      <c r="F246" s="64" t="n">
        <v>5000</v>
      </c>
    </row>
    <row r="247" customFormat="false" ht="20.1" hidden="false" customHeight="true" outlineLevel="0" collapsed="false">
      <c r="A247" s="23" t="s">
        <v>57</v>
      </c>
      <c r="B247" s="23" t="n">
        <v>0</v>
      </c>
      <c r="C247" s="23" t="n">
        <v>0</v>
      </c>
      <c r="D247" s="23" t="n">
        <v>5000</v>
      </c>
      <c r="E247" s="23" t="n">
        <v>5000</v>
      </c>
      <c r="F247" s="23" t="n">
        <v>5000</v>
      </c>
    </row>
    <row r="248" customFormat="false" ht="20.1" hidden="false" customHeight="true" outlineLevel="0" collapsed="false">
      <c r="A248" s="23" t="s">
        <v>160</v>
      </c>
      <c r="B248" s="23" t="n">
        <v>0</v>
      </c>
      <c r="C248" s="23" t="n">
        <v>0</v>
      </c>
      <c r="D248" s="23" t="n">
        <v>5000</v>
      </c>
      <c r="E248" s="23" t="n">
        <v>5000</v>
      </c>
      <c r="F248" s="23" t="n">
        <v>5000</v>
      </c>
    </row>
    <row r="249" customFormat="false" ht="20.1" hidden="false" customHeight="true" outlineLevel="0" collapsed="false">
      <c r="A249" s="59" t="s">
        <v>212</v>
      </c>
      <c r="B249" s="60" t="n">
        <v>332724.16</v>
      </c>
      <c r="C249" s="60" t="n">
        <v>2831000</v>
      </c>
      <c r="D249" s="60" t="n">
        <v>2370000</v>
      </c>
      <c r="E249" s="60" t="n">
        <v>1645000</v>
      </c>
      <c r="F249" s="60" t="n">
        <v>425000</v>
      </c>
    </row>
    <row r="250" customFormat="false" ht="20.1" hidden="false" customHeight="true" outlineLevel="0" collapsed="false">
      <c r="A250" s="61" t="s">
        <v>213</v>
      </c>
      <c r="B250" s="62" t="n">
        <v>170000</v>
      </c>
      <c r="C250" s="62" t="n">
        <v>180000</v>
      </c>
      <c r="D250" s="62" t="n">
        <v>185000</v>
      </c>
      <c r="E250" s="62" t="n">
        <v>190000</v>
      </c>
      <c r="F250" s="62" t="n">
        <v>190000</v>
      </c>
    </row>
    <row r="251" customFormat="false" ht="20.1" hidden="false" customHeight="true" outlineLevel="0" collapsed="false">
      <c r="A251" s="63" t="s">
        <v>88</v>
      </c>
      <c r="B251" s="64" t="n">
        <v>170000</v>
      </c>
      <c r="C251" s="64" t="n">
        <v>180000</v>
      </c>
      <c r="D251" s="64" t="n">
        <v>185000</v>
      </c>
      <c r="E251" s="64" t="n">
        <v>190000</v>
      </c>
      <c r="F251" s="64" t="n">
        <v>190000</v>
      </c>
    </row>
    <row r="252" customFormat="false" ht="20.1" hidden="false" customHeight="true" outlineLevel="0" collapsed="false">
      <c r="A252" s="23" t="s">
        <v>57</v>
      </c>
      <c r="B252" s="23" t="n">
        <v>170000</v>
      </c>
      <c r="C252" s="23" t="n">
        <v>180000</v>
      </c>
      <c r="D252" s="23" t="n">
        <v>185000</v>
      </c>
      <c r="E252" s="23" t="n">
        <v>190000</v>
      </c>
      <c r="F252" s="23" t="n">
        <v>190000</v>
      </c>
    </row>
    <row r="253" customFormat="false" ht="20.1" hidden="false" customHeight="true" outlineLevel="0" collapsed="false">
      <c r="A253" s="23" t="s">
        <v>160</v>
      </c>
      <c r="B253" s="23" t="n">
        <v>170000</v>
      </c>
      <c r="C253" s="23" t="n">
        <v>180000</v>
      </c>
      <c r="D253" s="23" t="n">
        <v>185000</v>
      </c>
      <c r="E253" s="23" t="n">
        <v>190000</v>
      </c>
      <c r="F253" s="23" t="n">
        <v>190000</v>
      </c>
    </row>
    <row r="254" customFormat="false" ht="20.1" hidden="false" customHeight="true" outlineLevel="0" collapsed="false">
      <c r="A254" s="61" t="s">
        <v>214</v>
      </c>
      <c r="B254" s="62" t="n">
        <v>120000</v>
      </c>
      <c r="C254" s="62" t="n">
        <v>130000</v>
      </c>
      <c r="D254" s="62" t="n">
        <v>150000</v>
      </c>
      <c r="E254" s="62" t="n">
        <v>160000</v>
      </c>
      <c r="F254" s="62" t="n">
        <v>160000</v>
      </c>
    </row>
    <row r="255" customFormat="false" ht="20.1" hidden="false" customHeight="true" outlineLevel="0" collapsed="false">
      <c r="A255" s="63" t="s">
        <v>88</v>
      </c>
      <c r="B255" s="64" t="n">
        <v>120000</v>
      </c>
      <c r="C255" s="64" t="n">
        <v>130000</v>
      </c>
      <c r="D255" s="64" t="n">
        <v>150000</v>
      </c>
      <c r="E255" s="64" t="n">
        <v>160000</v>
      </c>
      <c r="F255" s="64" t="n">
        <v>160000</v>
      </c>
    </row>
    <row r="256" customFormat="false" ht="20.1" hidden="false" customHeight="true" outlineLevel="0" collapsed="false">
      <c r="A256" s="23" t="s">
        <v>57</v>
      </c>
      <c r="B256" s="23" t="n">
        <v>120000</v>
      </c>
      <c r="C256" s="23" t="n">
        <v>130000</v>
      </c>
      <c r="D256" s="23" t="n">
        <v>150000</v>
      </c>
      <c r="E256" s="23" t="n">
        <v>160000</v>
      </c>
      <c r="F256" s="23" t="n">
        <v>160000</v>
      </c>
    </row>
    <row r="257" customFormat="false" ht="20.1" hidden="false" customHeight="true" outlineLevel="0" collapsed="false">
      <c r="A257" s="23" t="s">
        <v>160</v>
      </c>
      <c r="B257" s="23" t="n">
        <v>120000</v>
      </c>
      <c r="C257" s="23" t="n">
        <v>130000</v>
      </c>
      <c r="D257" s="23" t="n">
        <v>150000</v>
      </c>
      <c r="E257" s="23" t="n">
        <v>160000</v>
      </c>
      <c r="F257" s="23" t="n">
        <v>160000</v>
      </c>
    </row>
    <row r="258" customFormat="false" ht="20.1" hidden="false" customHeight="true" outlineLevel="0" collapsed="false">
      <c r="A258" s="61" t="s">
        <v>215</v>
      </c>
      <c r="B258" s="62" t="n">
        <v>4000</v>
      </c>
      <c r="C258" s="62" t="n">
        <v>4000</v>
      </c>
      <c r="D258" s="62" t="n">
        <v>5000</v>
      </c>
      <c r="E258" s="62" t="n">
        <v>5000</v>
      </c>
      <c r="F258" s="62" t="n">
        <v>5000</v>
      </c>
    </row>
    <row r="259" customFormat="false" ht="20.1" hidden="false" customHeight="true" outlineLevel="0" collapsed="false">
      <c r="A259" s="63" t="s">
        <v>88</v>
      </c>
      <c r="B259" s="64" t="n">
        <v>4000</v>
      </c>
      <c r="C259" s="64" t="n">
        <v>4000</v>
      </c>
      <c r="D259" s="64" t="n">
        <v>5000</v>
      </c>
      <c r="E259" s="64" t="n">
        <v>5000</v>
      </c>
      <c r="F259" s="64" t="n">
        <v>5000</v>
      </c>
    </row>
    <row r="260" customFormat="false" ht="20.1" hidden="false" customHeight="true" outlineLevel="0" collapsed="false">
      <c r="A260" s="23" t="s">
        <v>57</v>
      </c>
      <c r="B260" s="23" t="n">
        <v>4000</v>
      </c>
      <c r="C260" s="23" t="n">
        <v>4000</v>
      </c>
      <c r="D260" s="23" t="n">
        <v>5000</v>
      </c>
      <c r="E260" s="23" t="n">
        <v>5000</v>
      </c>
      <c r="F260" s="23" t="n">
        <v>5000</v>
      </c>
    </row>
    <row r="261" customFormat="false" ht="20.1" hidden="false" customHeight="true" outlineLevel="0" collapsed="false">
      <c r="A261" s="23" t="s">
        <v>160</v>
      </c>
      <c r="B261" s="23" t="n">
        <v>4000</v>
      </c>
      <c r="C261" s="23" t="n">
        <v>4000</v>
      </c>
      <c r="D261" s="23" t="n">
        <v>5000</v>
      </c>
      <c r="E261" s="23" t="n">
        <v>5000</v>
      </c>
      <c r="F261" s="23" t="n">
        <v>5000</v>
      </c>
    </row>
    <row r="262" customFormat="false" ht="20.1" hidden="false" customHeight="true" outlineLevel="0" collapsed="false">
      <c r="A262" s="61" t="s">
        <v>216</v>
      </c>
      <c r="B262" s="62" t="n">
        <v>3580.45</v>
      </c>
      <c r="C262" s="62" t="n">
        <v>4000</v>
      </c>
      <c r="D262" s="62" t="n">
        <v>5000</v>
      </c>
      <c r="E262" s="62" t="n">
        <v>5000</v>
      </c>
      <c r="F262" s="62" t="n">
        <v>5000</v>
      </c>
    </row>
    <row r="263" customFormat="false" ht="20.1" hidden="false" customHeight="true" outlineLevel="0" collapsed="false">
      <c r="A263" s="63" t="s">
        <v>88</v>
      </c>
      <c r="B263" s="64" t="n">
        <v>3580.45</v>
      </c>
      <c r="C263" s="64" t="n">
        <v>4000</v>
      </c>
      <c r="D263" s="64" t="n">
        <v>5000</v>
      </c>
      <c r="E263" s="64" t="n">
        <v>5000</v>
      </c>
      <c r="F263" s="64" t="n">
        <v>5000</v>
      </c>
    </row>
    <row r="264" customFormat="false" ht="20.1" hidden="false" customHeight="true" outlineLevel="0" collapsed="false">
      <c r="A264" s="23" t="s">
        <v>57</v>
      </c>
      <c r="B264" s="23" t="n">
        <v>3580.45</v>
      </c>
      <c r="C264" s="23" t="n">
        <v>4000</v>
      </c>
      <c r="D264" s="23" t="n">
        <v>5000</v>
      </c>
      <c r="E264" s="23" t="n">
        <v>5000</v>
      </c>
      <c r="F264" s="23" t="n">
        <v>5000</v>
      </c>
    </row>
    <row r="265" customFormat="false" ht="20.1" hidden="false" customHeight="true" outlineLevel="0" collapsed="false">
      <c r="A265" s="23" t="s">
        <v>62</v>
      </c>
      <c r="B265" s="23" t="n">
        <v>3580.45</v>
      </c>
      <c r="C265" s="23" t="n">
        <v>4000</v>
      </c>
      <c r="D265" s="23" t="n">
        <v>5000</v>
      </c>
      <c r="E265" s="23" t="n">
        <v>5000</v>
      </c>
      <c r="F265" s="23" t="n">
        <v>5000</v>
      </c>
    </row>
    <row r="266" customFormat="false" ht="20.1" hidden="false" customHeight="true" outlineLevel="0" collapsed="false">
      <c r="A266" s="61" t="s">
        <v>217</v>
      </c>
      <c r="B266" s="62" t="n">
        <v>0</v>
      </c>
      <c r="C266" s="62" t="n">
        <v>1295000</v>
      </c>
      <c r="D266" s="62" t="n">
        <v>1080000</v>
      </c>
      <c r="E266" s="62" t="n">
        <v>1220000</v>
      </c>
      <c r="F266" s="62" t="n">
        <v>0</v>
      </c>
    </row>
    <row r="267" customFormat="false" ht="20.1" hidden="false" customHeight="true" outlineLevel="0" collapsed="false">
      <c r="A267" s="63" t="s">
        <v>71</v>
      </c>
      <c r="B267" s="64" t="n">
        <v>0</v>
      </c>
      <c r="C267" s="64" t="n">
        <v>0</v>
      </c>
      <c r="D267" s="64" t="n">
        <v>580000</v>
      </c>
      <c r="E267" s="64" t="n">
        <v>1020000</v>
      </c>
      <c r="F267" s="64" t="n">
        <v>0</v>
      </c>
    </row>
    <row r="268" customFormat="false" ht="20.1" hidden="false" customHeight="true" outlineLevel="0" collapsed="false">
      <c r="A268" s="23" t="s">
        <v>65</v>
      </c>
      <c r="B268" s="23" t="n">
        <v>0</v>
      </c>
      <c r="C268" s="23" t="n">
        <v>0</v>
      </c>
      <c r="D268" s="23" t="n">
        <v>580000</v>
      </c>
      <c r="E268" s="23" t="n">
        <v>1020000</v>
      </c>
      <c r="F268" s="23" t="n">
        <v>0</v>
      </c>
    </row>
    <row r="269" customFormat="false" ht="20.1" hidden="false" customHeight="true" outlineLevel="0" collapsed="false">
      <c r="A269" s="23" t="s">
        <v>68</v>
      </c>
      <c r="B269" s="23" t="n">
        <v>0</v>
      </c>
      <c r="C269" s="23" t="n">
        <v>0</v>
      </c>
      <c r="D269" s="23" t="n">
        <v>580000</v>
      </c>
      <c r="E269" s="23" t="n">
        <v>1020000</v>
      </c>
      <c r="F269" s="23" t="n">
        <v>0</v>
      </c>
    </row>
    <row r="270" customFormat="false" ht="20.1" hidden="false" customHeight="true" outlineLevel="0" collapsed="false">
      <c r="A270" s="63" t="s">
        <v>89</v>
      </c>
      <c r="B270" s="64" t="n">
        <v>0</v>
      </c>
      <c r="C270" s="64" t="n">
        <v>695000</v>
      </c>
      <c r="D270" s="64" t="n">
        <v>500000</v>
      </c>
      <c r="E270" s="64" t="n">
        <v>200000</v>
      </c>
      <c r="F270" s="64" t="n">
        <v>0</v>
      </c>
    </row>
    <row r="271" customFormat="false" ht="20.1" hidden="false" customHeight="true" outlineLevel="0" collapsed="false">
      <c r="A271" s="23" t="s">
        <v>65</v>
      </c>
      <c r="B271" s="23" t="n">
        <v>0</v>
      </c>
      <c r="C271" s="23" t="n">
        <v>695000</v>
      </c>
      <c r="D271" s="23" t="n">
        <v>500000</v>
      </c>
      <c r="E271" s="23" t="n">
        <v>200000</v>
      </c>
      <c r="F271" s="23" t="n">
        <v>0</v>
      </c>
    </row>
    <row r="272" customFormat="false" ht="20.1" hidden="false" customHeight="true" outlineLevel="0" collapsed="false">
      <c r="A272" s="23" t="s">
        <v>68</v>
      </c>
      <c r="B272" s="23" t="n">
        <v>0</v>
      </c>
      <c r="C272" s="23" t="n">
        <v>695000</v>
      </c>
      <c r="D272" s="23" t="n">
        <v>500000</v>
      </c>
      <c r="E272" s="23" t="n">
        <v>200000</v>
      </c>
      <c r="F272" s="23" t="n">
        <v>0</v>
      </c>
    </row>
    <row r="273" customFormat="false" ht="20.1" hidden="false" customHeight="true" outlineLevel="0" collapsed="false">
      <c r="A273" s="63" t="s">
        <v>91</v>
      </c>
      <c r="B273" s="64" t="n">
        <v>0</v>
      </c>
      <c r="C273" s="64" t="n">
        <v>600000</v>
      </c>
      <c r="D273" s="64" t="n">
        <v>0</v>
      </c>
      <c r="E273" s="64" t="n">
        <v>0</v>
      </c>
      <c r="F273" s="64" t="n">
        <v>0</v>
      </c>
    </row>
    <row r="274" customFormat="false" ht="20.1" hidden="false" customHeight="true" outlineLevel="0" collapsed="false">
      <c r="A274" s="23" t="s">
        <v>65</v>
      </c>
      <c r="B274" s="23" t="n">
        <v>0</v>
      </c>
      <c r="C274" s="23" t="n">
        <v>600000</v>
      </c>
      <c r="D274" s="23" t="n">
        <v>0</v>
      </c>
      <c r="E274" s="23" t="n">
        <v>0</v>
      </c>
      <c r="F274" s="23" t="n">
        <v>0</v>
      </c>
    </row>
    <row r="275" customFormat="false" ht="20.1" hidden="false" customHeight="true" outlineLevel="0" collapsed="false">
      <c r="A275" s="23" t="s">
        <v>68</v>
      </c>
      <c r="B275" s="23" t="n">
        <v>0</v>
      </c>
      <c r="C275" s="23" t="n">
        <v>600000</v>
      </c>
      <c r="D275" s="23" t="n">
        <v>0</v>
      </c>
      <c r="E275" s="23" t="n">
        <v>0</v>
      </c>
      <c r="F275" s="23" t="n">
        <v>0</v>
      </c>
    </row>
    <row r="276" customFormat="false" ht="20.1" hidden="false" customHeight="true" outlineLevel="0" collapsed="false">
      <c r="A276" s="61" t="s">
        <v>218</v>
      </c>
      <c r="B276" s="62" t="n">
        <v>0</v>
      </c>
      <c r="C276" s="62" t="n">
        <v>305000</v>
      </c>
      <c r="D276" s="62" t="n">
        <v>0</v>
      </c>
      <c r="E276" s="62" t="n">
        <v>0</v>
      </c>
      <c r="F276" s="62" t="n">
        <v>0</v>
      </c>
    </row>
    <row r="277" customFormat="false" ht="20.1" hidden="false" customHeight="true" outlineLevel="0" collapsed="false">
      <c r="A277" s="63" t="s">
        <v>71</v>
      </c>
      <c r="B277" s="64" t="n">
        <v>0</v>
      </c>
      <c r="C277" s="64" t="n">
        <v>130000</v>
      </c>
      <c r="D277" s="64" t="n">
        <v>0</v>
      </c>
      <c r="E277" s="64" t="n">
        <v>0</v>
      </c>
      <c r="F277" s="64" t="n">
        <v>0</v>
      </c>
    </row>
    <row r="278" customFormat="false" ht="20.1" hidden="false" customHeight="true" outlineLevel="0" collapsed="false">
      <c r="A278" s="23" t="s">
        <v>65</v>
      </c>
      <c r="B278" s="23" t="n">
        <v>0</v>
      </c>
      <c r="C278" s="23" t="n">
        <v>130000</v>
      </c>
      <c r="D278" s="23" t="n">
        <v>0</v>
      </c>
      <c r="E278" s="23" t="n">
        <v>0</v>
      </c>
      <c r="F278" s="23" t="n">
        <v>0</v>
      </c>
    </row>
    <row r="279" customFormat="false" ht="20.1" hidden="false" customHeight="true" outlineLevel="0" collapsed="false">
      <c r="A279" s="23" t="s">
        <v>68</v>
      </c>
      <c r="B279" s="23" t="n">
        <v>0</v>
      </c>
      <c r="C279" s="23" t="n">
        <v>130000</v>
      </c>
      <c r="D279" s="23" t="n">
        <v>0</v>
      </c>
      <c r="E279" s="23" t="n">
        <v>0</v>
      </c>
      <c r="F279" s="23" t="n">
        <v>0</v>
      </c>
    </row>
    <row r="280" customFormat="false" ht="20.1" hidden="false" customHeight="true" outlineLevel="0" collapsed="false">
      <c r="A280" s="63" t="s">
        <v>88</v>
      </c>
      <c r="B280" s="64" t="n">
        <v>0</v>
      </c>
      <c r="C280" s="64" t="n">
        <v>175000</v>
      </c>
      <c r="D280" s="64" t="n">
        <v>0</v>
      </c>
      <c r="E280" s="64" t="n">
        <v>0</v>
      </c>
      <c r="F280" s="64" t="n">
        <v>0</v>
      </c>
    </row>
    <row r="281" customFormat="false" ht="20.1" hidden="false" customHeight="true" outlineLevel="0" collapsed="false">
      <c r="A281" s="23" t="s">
        <v>65</v>
      </c>
      <c r="B281" s="23" t="n">
        <v>0</v>
      </c>
      <c r="C281" s="23" t="n">
        <v>175000</v>
      </c>
      <c r="D281" s="23" t="n">
        <v>0</v>
      </c>
      <c r="E281" s="23" t="n">
        <v>0</v>
      </c>
      <c r="F281" s="23" t="n">
        <v>0</v>
      </c>
    </row>
    <row r="282" customFormat="false" ht="20.1" hidden="false" customHeight="true" outlineLevel="0" collapsed="false">
      <c r="A282" s="23" t="s">
        <v>68</v>
      </c>
      <c r="B282" s="23" t="n">
        <v>0</v>
      </c>
      <c r="C282" s="23" t="n">
        <v>175000</v>
      </c>
      <c r="D282" s="23" t="n">
        <v>0</v>
      </c>
      <c r="E282" s="23" t="n">
        <v>0</v>
      </c>
      <c r="F282" s="23" t="n">
        <v>0</v>
      </c>
    </row>
    <row r="283" customFormat="false" ht="20.1" hidden="false" customHeight="true" outlineLevel="0" collapsed="false">
      <c r="A283" s="61" t="s">
        <v>219</v>
      </c>
      <c r="B283" s="62" t="n">
        <v>5292.33</v>
      </c>
      <c r="C283" s="62" t="n">
        <v>10000</v>
      </c>
      <c r="D283" s="62" t="n">
        <v>10000</v>
      </c>
      <c r="E283" s="62" t="n">
        <v>10000</v>
      </c>
      <c r="F283" s="62" t="n">
        <v>10000</v>
      </c>
    </row>
    <row r="284" customFormat="false" ht="20.1" hidden="false" customHeight="true" outlineLevel="0" collapsed="false">
      <c r="A284" s="63" t="s">
        <v>71</v>
      </c>
      <c r="B284" s="64" t="n">
        <v>0</v>
      </c>
      <c r="C284" s="64" t="n">
        <v>0</v>
      </c>
      <c r="D284" s="64" t="n">
        <v>10000</v>
      </c>
      <c r="E284" s="64" t="n">
        <v>10000</v>
      </c>
      <c r="F284" s="64" t="n">
        <v>10000</v>
      </c>
    </row>
    <row r="285" customFormat="false" ht="20.1" hidden="false" customHeight="true" outlineLevel="0" collapsed="false">
      <c r="A285" s="23" t="s">
        <v>65</v>
      </c>
      <c r="B285" s="23" t="n">
        <v>0</v>
      </c>
      <c r="C285" s="23" t="n">
        <v>0</v>
      </c>
      <c r="D285" s="23" t="n">
        <v>10000</v>
      </c>
      <c r="E285" s="23" t="n">
        <v>10000</v>
      </c>
      <c r="F285" s="23" t="n">
        <v>10000</v>
      </c>
    </row>
    <row r="286" customFormat="false" ht="20.1" hidden="false" customHeight="true" outlineLevel="0" collapsed="false">
      <c r="A286" s="23" t="s">
        <v>68</v>
      </c>
      <c r="B286" s="23" t="n">
        <v>0</v>
      </c>
      <c r="C286" s="23" t="n">
        <v>0</v>
      </c>
      <c r="D286" s="23" t="n">
        <v>10000</v>
      </c>
      <c r="E286" s="23" t="n">
        <v>10000</v>
      </c>
      <c r="F286" s="23" t="n">
        <v>10000</v>
      </c>
    </row>
    <row r="287" customFormat="false" ht="20.1" hidden="false" customHeight="true" outlineLevel="0" collapsed="false">
      <c r="A287" s="63" t="s">
        <v>91</v>
      </c>
      <c r="B287" s="64" t="n">
        <v>5292.33</v>
      </c>
      <c r="C287" s="64" t="n">
        <v>10000</v>
      </c>
      <c r="D287" s="64" t="n">
        <v>0</v>
      </c>
      <c r="E287" s="64" t="n">
        <v>0</v>
      </c>
      <c r="F287" s="64" t="n">
        <v>0</v>
      </c>
    </row>
    <row r="288" customFormat="false" ht="20.1" hidden="false" customHeight="true" outlineLevel="0" collapsed="false">
      <c r="A288" s="23" t="s">
        <v>65</v>
      </c>
      <c r="B288" s="23" t="n">
        <v>5292.33</v>
      </c>
      <c r="C288" s="23" t="n">
        <v>10000</v>
      </c>
      <c r="D288" s="23" t="n">
        <v>0</v>
      </c>
      <c r="E288" s="23" t="n">
        <v>0</v>
      </c>
      <c r="F288" s="23" t="n">
        <v>0</v>
      </c>
    </row>
    <row r="289" customFormat="false" ht="20.1" hidden="false" customHeight="true" outlineLevel="0" collapsed="false">
      <c r="A289" s="23" t="s">
        <v>68</v>
      </c>
      <c r="B289" s="23" t="n">
        <v>5292.33</v>
      </c>
      <c r="C289" s="23" t="n">
        <v>10000</v>
      </c>
      <c r="D289" s="23" t="n">
        <v>0</v>
      </c>
      <c r="E289" s="23" t="n">
        <v>0</v>
      </c>
      <c r="F289" s="23" t="n">
        <v>0</v>
      </c>
    </row>
    <row r="290" customFormat="false" ht="20.1" hidden="false" customHeight="true" outlineLevel="0" collapsed="false">
      <c r="A290" s="61" t="s">
        <v>220</v>
      </c>
      <c r="B290" s="62" t="n">
        <v>1662.5</v>
      </c>
      <c r="C290" s="62" t="n">
        <v>850000</v>
      </c>
      <c r="D290" s="62" t="n">
        <v>880000</v>
      </c>
      <c r="E290" s="62" t="n">
        <v>0</v>
      </c>
      <c r="F290" s="62" t="n">
        <v>0</v>
      </c>
    </row>
    <row r="291" customFormat="false" ht="20.1" hidden="false" customHeight="true" outlineLevel="0" collapsed="false">
      <c r="A291" s="63" t="s">
        <v>71</v>
      </c>
      <c r="B291" s="64" t="n">
        <v>0</v>
      </c>
      <c r="C291" s="64" t="n">
        <v>145000</v>
      </c>
      <c r="D291" s="64" t="n">
        <v>0</v>
      </c>
      <c r="E291" s="64" t="n">
        <v>0</v>
      </c>
      <c r="F291" s="64" t="n">
        <v>0</v>
      </c>
    </row>
    <row r="292" customFormat="false" ht="20.1" hidden="false" customHeight="true" outlineLevel="0" collapsed="false">
      <c r="A292" s="23" t="s">
        <v>65</v>
      </c>
      <c r="B292" s="23" t="n">
        <v>0</v>
      </c>
      <c r="C292" s="23" t="n">
        <v>145000</v>
      </c>
      <c r="D292" s="23" t="n">
        <v>0</v>
      </c>
      <c r="E292" s="23" t="n">
        <v>0</v>
      </c>
      <c r="F292" s="23" t="n">
        <v>0</v>
      </c>
    </row>
    <row r="293" customFormat="false" ht="20.1" hidden="false" customHeight="true" outlineLevel="0" collapsed="false">
      <c r="A293" s="23" t="s">
        <v>67</v>
      </c>
      <c r="B293" s="23" t="n">
        <v>0</v>
      </c>
      <c r="C293" s="23" t="n">
        <v>145000</v>
      </c>
      <c r="D293" s="23" t="n">
        <v>0</v>
      </c>
      <c r="E293" s="23" t="n">
        <v>0</v>
      </c>
      <c r="F293" s="23" t="n">
        <v>0</v>
      </c>
    </row>
    <row r="294" customFormat="false" ht="20.1" hidden="false" customHeight="true" outlineLevel="0" collapsed="false">
      <c r="A294" s="63" t="s">
        <v>87</v>
      </c>
      <c r="B294" s="64" t="n">
        <v>0</v>
      </c>
      <c r="C294" s="64" t="n">
        <v>500000</v>
      </c>
      <c r="D294" s="64" t="n">
        <v>500000</v>
      </c>
      <c r="E294" s="64" t="n">
        <v>0</v>
      </c>
      <c r="F294" s="64" t="n">
        <v>0</v>
      </c>
    </row>
    <row r="295" customFormat="false" ht="20.1" hidden="false" customHeight="true" outlineLevel="0" collapsed="false">
      <c r="A295" s="23" t="s">
        <v>65</v>
      </c>
      <c r="B295" s="23" t="n">
        <v>0</v>
      </c>
      <c r="C295" s="23" t="n">
        <v>500000</v>
      </c>
      <c r="D295" s="23" t="n">
        <v>500000</v>
      </c>
      <c r="E295" s="23" t="n">
        <v>0</v>
      </c>
      <c r="F295" s="23" t="n">
        <v>0</v>
      </c>
    </row>
    <row r="296" customFormat="false" ht="20.1" hidden="false" customHeight="true" outlineLevel="0" collapsed="false">
      <c r="A296" s="23" t="s">
        <v>67</v>
      </c>
      <c r="B296" s="23" t="n">
        <v>0</v>
      </c>
      <c r="C296" s="23" t="n">
        <v>500000</v>
      </c>
      <c r="D296" s="23" t="n">
        <v>500000</v>
      </c>
      <c r="E296" s="23" t="n">
        <v>0</v>
      </c>
      <c r="F296" s="23" t="n">
        <v>0</v>
      </c>
    </row>
    <row r="297" customFormat="false" ht="20.1" hidden="false" customHeight="true" outlineLevel="0" collapsed="false">
      <c r="A297" s="63" t="s">
        <v>91</v>
      </c>
      <c r="B297" s="64" t="n">
        <v>1662.5</v>
      </c>
      <c r="C297" s="64" t="n">
        <v>205000</v>
      </c>
      <c r="D297" s="64" t="n">
        <v>380000</v>
      </c>
      <c r="E297" s="64" t="n">
        <v>0</v>
      </c>
      <c r="F297" s="64" t="n">
        <v>0</v>
      </c>
    </row>
    <row r="298" customFormat="false" ht="20.1" hidden="false" customHeight="true" outlineLevel="0" collapsed="false">
      <c r="A298" s="23" t="s">
        <v>65</v>
      </c>
      <c r="B298" s="23" t="n">
        <v>1662.5</v>
      </c>
      <c r="C298" s="23" t="n">
        <v>205000</v>
      </c>
      <c r="D298" s="23" t="n">
        <v>380000</v>
      </c>
      <c r="E298" s="23" t="n">
        <v>0</v>
      </c>
      <c r="F298" s="23" t="n">
        <v>0</v>
      </c>
    </row>
    <row r="299" customFormat="false" ht="20.1" hidden="false" customHeight="true" outlineLevel="0" collapsed="false">
      <c r="A299" s="23" t="s">
        <v>67</v>
      </c>
      <c r="B299" s="23" t="n">
        <v>1662.5</v>
      </c>
      <c r="C299" s="23" t="n">
        <v>205000</v>
      </c>
      <c r="D299" s="23" t="n">
        <v>380000</v>
      </c>
      <c r="E299" s="23" t="n">
        <v>0</v>
      </c>
      <c r="F299" s="23" t="n">
        <v>0</v>
      </c>
    </row>
    <row r="300" customFormat="false" ht="20.1" hidden="false" customHeight="true" outlineLevel="0" collapsed="false">
      <c r="A300" s="61" t="s">
        <v>221</v>
      </c>
      <c r="B300" s="62" t="n">
        <v>25188.88</v>
      </c>
      <c r="C300" s="62" t="n">
        <v>50000</v>
      </c>
      <c r="D300" s="62" t="n">
        <v>50000</v>
      </c>
      <c r="E300" s="62" t="n">
        <v>50000</v>
      </c>
      <c r="F300" s="62" t="n">
        <v>50000</v>
      </c>
    </row>
    <row r="301" customFormat="false" ht="20.1" hidden="false" customHeight="true" outlineLevel="0" collapsed="false">
      <c r="A301" s="63" t="s">
        <v>71</v>
      </c>
      <c r="B301" s="64" t="n">
        <v>0</v>
      </c>
      <c r="C301" s="64" t="n">
        <v>0</v>
      </c>
      <c r="D301" s="64" t="n">
        <v>50000</v>
      </c>
      <c r="E301" s="64" t="n">
        <v>50000</v>
      </c>
      <c r="F301" s="64" t="n">
        <v>50000</v>
      </c>
    </row>
    <row r="302" customFormat="false" ht="20.1" hidden="false" customHeight="true" outlineLevel="0" collapsed="false">
      <c r="A302" s="23" t="s">
        <v>65</v>
      </c>
      <c r="B302" s="23" t="n">
        <v>0</v>
      </c>
      <c r="C302" s="23" t="n">
        <v>0</v>
      </c>
      <c r="D302" s="23" t="n">
        <v>50000</v>
      </c>
      <c r="E302" s="23" t="n">
        <v>50000</v>
      </c>
      <c r="F302" s="23" t="n">
        <v>50000</v>
      </c>
    </row>
    <row r="303" customFormat="false" ht="20.1" hidden="false" customHeight="true" outlineLevel="0" collapsed="false">
      <c r="A303" s="23" t="s">
        <v>68</v>
      </c>
      <c r="B303" s="23" t="n">
        <v>0</v>
      </c>
      <c r="C303" s="23" t="n">
        <v>0</v>
      </c>
      <c r="D303" s="23" t="n">
        <v>50000</v>
      </c>
      <c r="E303" s="23" t="n">
        <v>50000</v>
      </c>
      <c r="F303" s="23" t="n">
        <v>50000</v>
      </c>
    </row>
    <row r="304" customFormat="false" ht="20.1" hidden="false" customHeight="true" outlineLevel="0" collapsed="false">
      <c r="A304" s="63" t="s">
        <v>88</v>
      </c>
      <c r="B304" s="64" t="n">
        <v>25188.88</v>
      </c>
      <c r="C304" s="64" t="n">
        <v>0</v>
      </c>
      <c r="D304" s="64" t="n">
        <v>0</v>
      </c>
      <c r="E304" s="64" t="n">
        <v>0</v>
      </c>
      <c r="F304" s="64" t="n">
        <v>0</v>
      </c>
    </row>
    <row r="305" customFormat="false" ht="20.1" hidden="false" customHeight="true" outlineLevel="0" collapsed="false">
      <c r="A305" s="23" t="s">
        <v>65</v>
      </c>
      <c r="B305" s="23" t="n">
        <v>25188.88</v>
      </c>
      <c r="C305" s="23" t="n">
        <v>0</v>
      </c>
      <c r="D305" s="23" t="n">
        <v>0</v>
      </c>
      <c r="E305" s="23" t="n">
        <v>0</v>
      </c>
      <c r="F305" s="23" t="n">
        <v>0</v>
      </c>
    </row>
    <row r="306" customFormat="false" ht="20.1" hidden="false" customHeight="true" outlineLevel="0" collapsed="false">
      <c r="A306" s="23" t="s">
        <v>68</v>
      </c>
      <c r="B306" s="23" t="n">
        <v>25188.88</v>
      </c>
      <c r="C306" s="23" t="n">
        <v>0</v>
      </c>
      <c r="D306" s="23" t="n">
        <v>0</v>
      </c>
      <c r="E306" s="23" t="n">
        <v>0</v>
      </c>
      <c r="F306" s="23" t="n">
        <v>0</v>
      </c>
    </row>
    <row r="307" customFormat="false" ht="20.1" hidden="false" customHeight="true" outlineLevel="0" collapsed="false">
      <c r="A307" s="63" t="s">
        <v>91</v>
      </c>
      <c r="B307" s="64" t="n">
        <v>0</v>
      </c>
      <c r="C307" s="64" t="n">
        <v>50000</v>
      </c>
      <c r="D307" s="64" t="n">
        <v>0</v>
      </c>
      <c r="E307" s="64" t="n">
        <v>0</v>
      </c>
      <c r="F307" s="64" t="n">
        <v>0</v>
      </c>
    </row>
    <row r="308" customFormat="false" ht="20.1" hidden="false" customHeight="true" outlineLevel="0" collapsed="false">
      <c r="A308" s="23" t="s">
        <v>65</v>
      </c>
      <c r="B308" s="23" t="n">
        <v>0</v>
      </c>
      <c r="C308" s="23" t="n">
        <v>50000</v>
      </c>
      <c r="D308" s="23" t="n">
        <v>0</v>
      </c>
      <c r="E308" s="23" t="n">
        <v>0</v>
      </c>
      <c r="F308" s="23" t="n">
        <v>0</v>
      </c>
    </row>
    <row r="309" customFormat="false" ht="20.1" hidden="false" customHeight="true" outlineLevel="0" collapsed="false">
      <c r="A309" s="23" t="s">
        <v>68</v>
      </c>
      <c r="B309" s="23" t="n">
        <v>0</v>
      </c>
      <c r="C309" s="23" t="n">
        <v>50000</v>
      </c>
      <c r="D309" s="23" t="n">
        <v>0</v>
      </c>
      <c r="E309" s="23" t="n">
        <v>0</v>
      </c>
      <c r="F309" s="23" t="n">
        <v>0</v>
      </c>
    </row>
    <row r="310" customFormat="false" ht="20.1" hidden="false" customHeight="true" outlineLevel="0" collapsed="false">
      <c r="A310" s="61" t="s">
        <v>222</v>
      </c>
      <c r="B310" s="62" t="n">
        <v>3000</v>
      </c>
      <c r="C310" s="62" t="n">
        <v>3000</v>
      </c>
      <c r="D310" s="62" t="n">
        <v>5000</v>
      </c>
      <c r="E310" s="62" t="n">
        <v>5000</v>
      </c>
      <c r="F310" s="62" t="n">
        <v>5000</v>
      </c>
    </row>
    <row r="311" customFormat="false" ht="20.1" hidden="false" customHeight="true" outlineLevel="0" collapsed="false">
      <c r="A311" s="63" t="s">
        <v>88</v>
      </c>
      <c r="B311" s="64" t="n">
        <v>3000</v>
      </c>
      <c r="C311" s="64" t="n">
        <v>3000</v>
      </c>
      <c r="D311" s="64" t="n">
        <v>5000</v>
      </c>
      <c r="E311" s="64" t="n">
        <v>5000</v>
      </c>
      <c r="F311" s="64" t="n">
        <v>5000</v>
      </c>
    </row>
    <row r="312" customFormat="false" ht="20.1" hidden="false" customHeight="true" outlineLevel="0" collapsed="false">
      <c r="A312" s="23" t="s">
        <v>57</v>
      </c>
      <c r="B312" s="23" t="n">
        <v>3000</v>
      </c>
      <c r="C312" s="23" t="n">
        <v>3000</v>
      </c>
      <c r="D312" s="23" t="n">
        <v>5000</v>
      </c>
      <c r="E312" s="23" t="n">
        <v>5000</v>
      </c>
      <c r="F312" s="23" t="n">
        <v>5000</v>
      </c>
    </row>
    <row r="313" customFormat="false" ht="20.1" hidden="false" customHeight="true" outlineLevel="0" collapsed="false">
      <c r="A313" s="23" t="s">
        <v>160</v>
      </c>
      <c r="B313" s="23" t="n">
        <v>3000</v>
      </c>
      <c r="C313" s="23" t="n">
        <v>3000</v>
      </c>
      <c r="D313" s="23" t="n">
        <v>5000</v>
      </c>
      <c r="E313" s="23" t="n">
        <v>5000</v>
      </c>
      <c r="F313" s="23" t="n">
        <v>5000</v>
      </c>
    </row>
    <row r="314" customFormat="false" ht="20.1" hidden="false" customHeight="true" outlineLevel="0" collapsed="false">
      <c r="A314" s="59" t="s">
        <v>223</v>
      </c>
      <c r="B314" s="60" t="n">
        <v>180156.69</v>
      </c>
      <c r="C314" s="60" t="n">
        <v>240000</v>
      </c>
      <c r="D314" s="60" t="n">
        <v>235000</v>
      </c>
      <c r="E314" s="60" t="n">
        <v>250000</v>
      </c>
      <c r="F314" s="60" t="n">
        <v>250000</v>
      </c>
    </row>
    <row r="315" customFormat="false" ht="20.1" hidden="false" customHeight="true" outlineLevel="0" collapsed="false">
      <c r="A315" s="61" t="s">
        <v>224</v>
      </c>
      <c r="B315" s="62" t="n">
        <v>61846.78</v>
      </c>
      <c r="C315" s="62" t="n">
        <v>100000</v>
      </c>
      <c r="D315" s="62" t="n">
        <v>100000</v>
      </c>
      <c r="E315" s="62" t="n">
        <v>105000</v>
      </c>
      <c r="F315" s="62" t="n">
        <v>105000</v>
      </c>
    </row>
    <row r="316" customFormat="false" ht="20.1" hidden="false" customHeight="true" outlineLevel="0" collapsed="false">
      <c r="A316" s="63" t="s">
        <v>88</v>
      </c>
      <c r="B316" s="64" t="n">
        <v>61846.78</v>
      </c>
      <c r="C316" s="64" t="n">
        <v>100000</v>
      </c>
      <c r="D316" s="64" t="n">
        <v>100000</v>
      </c>
      <c r="E316" s="64" t="n">
        <v>105000</v>
      </c>
      <c r="F316" s="64" t="n">
        <v>105000</v>
      </c>
    </row>
    <row r="317" customFormat="false" ht="20.1" hidden="false" customHeight="true" outlineLevel="0" collapsed="false">
      <c r="A317" s="23" t="s">
        <v>57</v>
      </c>
      <c r="B317" s="23" t="n">
        <v>61846.78</v>
      </c>
      <c r="C317" s="23" t="n">
        <v>100000</v>
      </c>
      <c r="D317" s="23" t="n">
        <v>100000</v>
      </c>
      <c r="E317" s="23" t="n">
        <v>105000</v>
      </c>
      <c r="F317" s="23" t="n">
        <v>105000</v>
      </c>
    </row>
    <row r="318" customFormat="false" ht="20.1" hidden="false" customHeight="true" outlineLevel="0" collapsed="false">
      <c r="A318" s="23" t="s">
        <v>62</v>
      </c>
      <c r="B318" s="23" t="n">
        <v>61846.78</v>
      </c>
      <c r="C318" s="23" t="n">
        <v>100000</v>
      </c>
      <c r="D318" s="23" t="n">
        <v>100000</v>
      </c>
      <c r="E318" s="23" t="n">
        <v>105000</v>
      </c>
      <c r="F318" s="23" t="n">
        <v>105000</v>
      </c>
    </row>
    <row r="319" customFormat="false" ht="20.1" hidden="false" customHeight="true" outlineLevel="0" collapsed="false">
      <c r="A319" s="61" t="s">
        <v>225</v>
      </c>
      <c r="B319" s="62" t="n">
        <v>9761.02</v>
      </c>
      <c r="C319" s="62" t="n">
        <v>10000</v>
      </c>
      <c r="D319" s="62" t="n">
        <v>10000</v>
      </c>
      <c r="E319" s="62" t="n">
        <v>10000</v>
      </c>
      <c r="F319" s="62" t="n">
        <v>10000</v>
      </c>
    </row>
    <row r="320" customFormat="false" ht="20.1" hidden="false" customHeight="true" outlineLevel="0" collapsed="false">
      <c r="A320" s="63" t="s">
        <v>88</v>
      </c>
      <c r="B320" s="64" t="n">
        <v>9761.02</v>
      </c>
      <c r="C320" s="64" t="n">
        <v>10000</v>
      </c>
      <c r="D320" s="64" t="n">
        <v>10000</v>
      </c>
      <c r="E320" s="64" t="n">
        <v>10000</v>
      </c>
      <c r="F320" s="64" t="n">
        <v>10000</v>
      </c>
    </row>
    <row r="321" customFormat="false" ht="20.1" hidden="false" customHeight="true" outlineLevel="0" collapsed="false">
      <c r="A321" s="23" t="s">
        <v>57</v>
      </c>
      <c r="B321" s="23" t="n">
        <v>9761.02</v>
      </c>
      <c r="C321" s="23" t="n">
        <v>10000</v>
      </c>
      <c r="D321" s="23" t="n">
        <v>10000</v>
      </c>
      <c r="E321" s="23" t="n">
        <v>10000</v>
      </c>
      <c r="F321" s="23" t="n">
        <v>10000</v>
      </c>
    </row>
    <row r="322" customFormat="false" ht="20.1" hidden="false" customHeight="true" outlineLevel="0" collapsed="false">
      <c r="A322" s="23" t="s">
        <v>59</v>
      </c>
      <c r="B322" s="23" t="n">
        <v>9761.02</v>
      </c>
      <c r="C322" s="23" t="n">
        <v>10000</v>
      </c>
      <c r="D322" s="23" t="n">
        <v>10000</v>
      </c>
      <c r="E322" s="23" t="n">
        <v>10000</v>
      </c>
      <c r="F322" s="23" t="n">
        <v>10000</v>
      </c>
    </row>
    <row r="323" customFormat="false" ht="20.1" hidden="false" customHeight="true" outlineLevel="0" collapsed="false">
      <c r="A323" s="61" t="s">
        <v>226</v>
      </c>
      <c r="B323" s="62" t="n">
        <v>19149.2</v>
      </c>
      <c r="C323" s="62" t="n">
        <v>20000</v>
      </c>
      <c r="D323" s="62" t="n">
        <v>20000</v>
      </c>
      <c r="E323" s="62" t="n">
        <v>20000</v>
      </c>
      <c r="F323" s="62" t="n">
        <v>20000</v>
      </c>
    </row>
    <row r="324" customFormat="false" ht="20.1" hidden="false" customHeight="true" outlineLevel="0" collapsed="false">
      <c r="A324" s="63" t="s">
        <v>88</v>
      </c>
      <c r="B324" s="64" t="n">
        <v>19149.2</v>
      </c>
      <c r="C324" s="64" t="n">
        <v>20000</v>
      </c>
      <c r="D324" s="64" t="n">
        <v>20000</v>
      </c>
      <c r="E324" s="64" t="n">
        <v>20000</v>
      </c>
      <c r="F324" s="64" t="n">
        <v>20000</v>
      </c>
    </row>
    <row r="325" customFormat="false" ht="20.1" hidden="false" customHeight="true" outlineLevel="0" collapsed="false">
      <c r="A325" s="23" t="s">
        <v>57</v>
      </c>
      <c r="B325" s="23" t="n">
        <v>19149.2</v>
      </c>
      <c r="C325" s="23" t="n">
        <v>20000</v>
      </c>
      <c r="D325" s="23" t="n">
        <v>20000</v>
      </c>
      <c r="E325" s="23" t="n">
        <v>20000</v>
      </c>
      <c r="F325" s="23" t="n">
        <v>20000</v>
      </c>
    </row>
    <row r="326" customFormat="false" ht="20.1" hidden="false" customHeight="true" outlineLevel="0" collapsed="false">
      <c r="A326" s="23" t="s">
        <v>63</v>
      </c>
      <c r="B326" s="23" t="n">
        <v>19149.2</v>
      </c>
      <c r="C326" s="23" t="n">
        <v>20000</v>
      </c>
      <c r="D326" s="23" t="n">
        <v>20000</v>
      </c>
      <c r="E326" s="23" t="n">
        <v>20000</v>
      </c>
      <c r="F326" s="23" t="n">
        <v>20000</v>
      </c>
    </row>
    <row r="327" customFormat="false" ht="20.1" hidden="false" customHeight="true" outlineLevel="0" collapsed="false">
      <c r="A327" s="61" t="s">
        <v>227</v>
      </c>
      <c r="B327" s="62" t="n">
        <v>43080</v>
      </c>
      <c r="C327" s="62" t="n">
        <v>50000</v>
      </c>
      <c r="D327" s="62" t="n">
        <v>50000</v>
      </c>
      <c r="E327" s="62" t="n">
        <v>60000</v>
      </c>
      <c r="F327" s="62" t="n">
        <v>60000</v>
      </c>
    </row>
    <row r="328" customFormat="false" ht="20.1" hidden="false" customHeight="true" outlineLevel="0" collapsed="false">
      <c r="A328" s="63" t="s">
        <v>88</v>
      </c>
      <c r="B328" s="64" t="n">
        <v>43080</v>
      </c>
      <c r="C328" s="64" t="n">
        <v>50000</v>
      </c>
      <c r="D328" s="64" t="n">
        <v>50000</v>
      </c>
      <c r="E328" s="64" t="n">
        <v>60000</v>
      </c>
      <c r="F328" s="64" t="n">
        <v>60000</v>
      </c>
    </row>
    <row r="329" customFormat="false" ht="20.1" hidden="false" customHeight="true" outlineLevel="0" collapsed="false">
      <c r="A329" s="23" t="s">
        <v>57</v>
      </c>
      <c r="B329" s="23" t="n">
        <v>43080</v>
      </c>
      <c r="C329" s="23" t="n">
        <v>50000</v>
      </c>
      <c r="D329" s="23" t="n">
        <v>50000</v>
      </c>
      <c r="E329" s="23" t="n">
        <v>60000</v>
      </c>
      <c r="F329" s="23" t="n">
        <v>60000</v>
      </c>
    </row>
    <row r="330" customFormat="false" ht="20.1" hidden="false" customHeight="true" outlineLevel="0" collapsed="false">
      <c r="A330" s="23" t="s">
        <v>63</v>
      </c>
      <c r="B330" s="23" t="n">
        <v>43080</v>
      </c>
      <c r="C330" s="23" t="n">
        <v>50000</v>
      </c>
      <c r="D330" s="23" t="n">
        <v>50000</v>
      </c>
      <c r="E330" s="23" t="n">
        <v>60000</v>
      </c>
      <c r="F330" s="23" t="n">
        <v>60000</v>
      </c>
    </row>
    <row r="331" customFormat="false" ht="20.1" hidden="false" customHeight="true" outlineLevel="0" collapsed="false">
      <c r="A331" s="61" t="s">
        <v>228</v>
      </c>
      <c r="B331" s="62" t="n">
        <v>3656.94</v>
      </c>
      <c r="C331" s="62" t="n">
        <v>5000</v>
      </c>
      <c r="D331" s="62" t="n">
        <v>5000</v>
      </c>
      <c r="E331" s="62" t="n">
        <v>5000</v>
      </c>
      <c r="F331" s="62" t="n">
        <v>5000</v>
      </c>
    </row>
    <row r="332" customFormat="false" ht="20.1" hidden="false" customHeight="true" outlineLevel="0" collapsed="false">
      <c r="A332" s="63" t="s">
        <v>88</v>
      </c>
      <c r="B332" s="64" t="n">
        <v>3656.94</v>
      </c>
      <c r="C332" s="64" t="n">
        <v>5000</v>
      </c>
      <c r="D332" s="64" t="n">
        <v>5000</v>
      </c>
      <c r="E332" s="64" t="n">
        <v>5000</v>
      </c>
      <c r="F332" s="64" t="n">
        <v>5000</v>
      </c>
    </row>
    <row r="333" customFormat="false" ht="20.1" hidden="false" customHeight="true" outlineLevel="0" collapsed="false">
      <c r="A333" s="23" t="s">
        <v>57</v>
      </c>
      <c r="B333" s="23" t="n">
        <v>3656.94</v>
      </c>
      <c r="C333" s="23" t="n">
        <v>5000</v>
      </c>
      <c r="D333" s="23" t="n">
        <v>5000</v>
      </c>
      <c r="E333" s="23" t="n">
        <v>5000</v>
      </c>
      <c r="F333" s="23" t="n">
        <v>5000</v>
      </c>
    </row>
    <row r="334" customFormat="false" ht="20.1" hidden="false" customHeight="true" outlineLevel="0" collapsed="false">
      <c r="A334" s="23" t="s">
        <v>62</v>
      </c>
      <c r="B334" s="23" t="n">
        <v>3656.94</v>
      </c>
      <c r="C334" s="23" t="n">
        <v>5000</v>
      </c>
      <c r="D334" s="23" t="n">
        <v>5000</v>
      </c>
      <c r="E334" s="23" t="n">
        <v>5000</v>
      </c>
      <c r="F334" s="23" t="n">
        <v>5000</v>
      </c>
    </row>
    <row r="335" customFormat="false" ht="20.1" hidden="false" customHeight="true" outlineLevel="0" collapsed="false">
      <c r="A335" s="61" t="s">
        <v>229</v>
      </c>
      <c r="B335" s="62" t="n">
        <v>42662.75</v>
      </c>
      <c r="C335" s="62" t="n">
        <v>55000</v>
      </c>
      <c r="D335" s="62" t="n">
        <v>50000</v>
      </c>
      <c r="E335" s="62" t="n">
        <v>50000</v>
      </c>
      <c r="F335" s="62" t="n">
        <v>50000</v>
      </c>
    </row>
    <row r="336" customFormat="false" ht="20.1" hidden="false" customHeight="true" outlineLevel="0" collapsed="false">
      <c r="A336" s="63" t="s">
        <v>88</v>
      </c>
      <c r="B336" s="64" t="n">
        <v>42662.75</v>
      </c>
      <c r="C336" s="64" t="n">
        <v>55000</v>
      </c>
      <c r="D336" s="64" t="n">
        <v>50000</v>
      </c>
      <c r="E336" s="64" t="n">
        <v>50000</v>
      </c>
      <c r="F336" s="64" t="n">
        <v>50000</v>
      </c>
    </row>
    <row r="337" customFormat="false" ht="20.1" hidden="false" customHeight="true" outlineLevel="0" collapsed="false">
      <c r="A337" s="23" t="s">
        <v>57</v>
      </c>
      <c r="B337" s="23" t="n">
        <v>42662.75</v>
      </c>
      <c r="C337" s="23" t="n">
        <v>55000</v>
      </c>
      <c r="D337" s="23" t="n">
        <v>50000</v>
      </c>
      <c r="E337" s="23" t="n">
        <v>50000</v>
      </c>
      <c r="F337" s="23" t="n">
        <v>50000</v>
      </c>
    </row>
    <row r="338" customFormat="false" ht="20.1" hidden="false" customHeight="true" outlineLevel="0" collapsed="false">
      <c r="A338" s="23" t="s">
        <v>62</v>
      </c>
      <c r="B338" s="23" t="n">
        <v>42662.75</v>
      </c>
      <c r="C338" s="23" t="n">
        <v>55000</v>
      </c>
      <c r="D338" s="23" t="n">
        <v>50000</v>
      </c>
      <c r="E338" s="23" t="n">
        <v>50000</v>
      </c>
      <c r="F338" s="23" t="n">
        <v>50000</v>
      </c>
    </row>
    <row r="339" customFormat="false" ht="20.1" hidden="false" customHeight="true" outlineLevel="0" collapsed="false">
      <c r="A339" s="59" t="s">
        <v>230</v>
      </c>
      <c r="B339" s="60" t="n">
        <v>283543.15</v>
      </c>
      <c r="C339" s="60" t="n">
        <v>316000</v>
      </c>
      <c r="D339" s="60" t="n">
        <v>572000</v>
      </c>
      <c r="E339" s="60" t="n">
        <v>570000</v>
      </c>
      <c r="F339" s="60" t="n">
        <v>185000</v>
      </c>
    </row>
    <row r="340" customFormat="false" ht="20.1" hidden="false" customHeight="true" outlineLevel="0" collapsed="false">
      <c r="A340" s="61" t="s">
        <v>231</v>
      </c>
      <c r="B340" s="62" t="n">
        <v>11847.27</v>
      </c>
      <c r="C340" s="62" t="n">
        <v>15000</v>
      </c>
      <c r="D340" s="62" t="n">
        <v>20000</v>
      </c>
      <c r="E340" s="62" t="n">
        <v>22000</v>
      </c>
      <c r="F340" s="62" t="n">
        <v>22000</v>
      </c>
    </row>
    <row r="341" customFormat="false" ht="20.1" hidden="false" customHeight="true" outlineLevel="0" collapsed="false">
      <c r="A341" s="63" t="s">
        <v>88</v>
      </c>
      <c r="B341" s="64" t="n">
        <v>11847.27</v>
      </c>
      <c r="C341" s="64" t="n">
        <v>15000</v>
      </c>
      <c r="D341" s="64" t="n">
        <v>20000</v>
      </c>
      <c r="E341" s="64" t="n">
        <v>22000</v>
      </c>
      <c r="F341" s="64" t="n">
        <v>22000</v>
      </c>
    </row>
    <row r="342" customFormat="false" ht="20.1" hidden="false" customHeight="true" outlineLevel="0" collapsed="false">
      <c r="A342" s="23" t="s">
        <v>57</v>
      </c>
      <c r="B342" s="23" t="n">
        <v>11847.27</v>
      </c>
      <c r="C342" s="23" t="n">
        <v>15000</v>
      </c>
      <c r="D342" s="23" t="n">
        <v>20000</v>
      </c>
      <c r="E342" s="23" t="n">
        <v>22000</v>
      </c>
      <c r="F342" s="23" t="n">
        <v>22000</v>
      </c>
    </row>
    <row r="343" customFormat="false" ht="20.1" hidden="false" customHeight="true" outlineLevel="0" collapsed="false">
      <c r="A343" s="23" t="s">
        <v>160</v>
      </c>
      <c r="B343" s="23" t="n">
        <v>11847.27</v>
      </c>
      <c r="C343" s="23" t="n">
        <v>15000</v>
      </c>
      <c r="D343" s="23" t="n">
        <v>20000</v>
      </c>
      <c r="E343" s="23" t="n">
        <v>22000</v>
      </c>
      <c r="F343" s="23" t="n">
        <v>22000</v>
      </c>
    </row>
    <row r="344" customFormat="false" ht="20.1" hidden="false" customHeight="true" outlineLevel="0" collapsed="false">
      <c r="A344" s="61" t="s">
        <v>232</v>
      </c>
      <c r="B344" s="62" t="n">
        <v>18564.74</v>
      </c>
      <c r="C344" s="62" t="n">
        <v>25000</v>
      </c>
      <c r="D344" s="62" t="n">
        <v>25000</v>
      </c>
      <c r="E344" s="62" t="n">
        <v>28000</v>
      </c>
      <c r="F344" s="62" t="n">
        <v>28000</v>
      </c>
    </row>
    <row r="345" customFormat="false" ht="20.1" hidden="false" customHeight="true" outlineLevel="0" collapsed="false">
      <c r="A345" s="63" t="s">
        <v>88</v>
      </c>
      <c r="B345" s="64" t="n">
        <v>18564.74</v>
      </c>
      <c r="C345" s="64" t="n">
        <v>25000</v>
      </c>
      <c r="D345" s="64" t="n">
        <v>25000</v>
      </c>
      <c r="E345" s="64" t="n">
        <v>28000</v>
      </c>
      <c r="F345" s="64" t="n">
        <v>28000</v>
      </c>
    </row>
    <row r="346" customFormat="false" ht="20.1" hidden="false" customHeight="true" outlineLevel="0" collapsed="false">
      <c r="A346" s="23" t="s">
        <v>57</v>
      </c>
      <c r="B346" s="23" t="n">
        <v>18564.74</v>
      </c>
      <c r="C346" s="23" t="n">
        <v>25000</v>
      </c>
      <c r="D346" s="23" t="n">
        <v>25000</v>
      </c>
      <c r="E346" s="23" t="n">
        <v>28000</v>
      </c>
      <c r="F346" s="23" t="n">
        <v>28000</v>
      </c>
    </row>
    <row r="347" customFormat="false" ht="20.1" hidden="false" customHeight="true" outlineLevel="0" collapsed="false">
      <c r="A347" s="23" t="s">
        <v>160</v>
      </c>
      <c r="B347" s="23" t="n">
        <v>18564.74</v>
      </c>
      <c r="C347" s="23" t="n">
        <v>25000</v>
      </c>
      <c r="D347" s="23" t="n">
        <v>25000</v>
      </c>
      <c r="E347" s="23" t="n">
        <v>28000</v>
      </c>
      <c r="F347" s="23" t="n">
        <v>28000</v>
      </c>
    </row>
    <row r="348" customFormat="false" ht="20.1" hidden="false" customHeight="true" outlineLevel="0" collapsed="false">
      <c r="A348" s="61" t="s">
        <v>233</v>
      </c>
      <c r="B348" s="62" t="n">
        <v>4966.93</v>
      </c>
      <c r="C348" s="62" t="n">
        <v>7000</v>
      </c>
      <c r="D348" s="62" t="n">
        <v>7000</v>
      </c>
      <c r="E348" s="62" t="n">
        <v>8000</v>
      </c>
      <c r="F348" s="62" t="n">
        <v>8000</v>
      </c>
    </row>
    <row r="349" customFormat="false" ht="20.1" hidden="false" customHeight="true" outlineLevel="0" collapsed="false">
      <c r="A349" s="63" t="s">
        <v>88</v>
      </c>
      <c r="B349" s="64" t="n">
        <v>4966.93</v>
      </c>
      <c r="C349" s="64" t="n">
        <v>7000</v>
      </c>
      <c r="D349" s="64" t="n">
        <v>7000</v>
      </c>
      <c r="E349" s="64" t="n">
        <v>8000</v>
      </c>
      <c r="F349" s="64" t="n">
        <v>8000</v>
      </c>
    </row>
    <row r="350" customFormat="false" ht="20.1" hidden="false" customHeight="true" outlineLevel="0" collapsed="false">
      <c r="A350" s="23" t="s">
        <v>57</v>
      </c>
      <c r="B350" s="23" t="n">
        <v>4966.93</v>
      </c>
      <c r="C350" s="23" t="n">
        <v>7000</v>
      </c>
      <c r="D350" s="23" t="n">
        <v>7000</v>
      </c>
      <c r="E350" s="23" t="n">
        <v>8000</v>
      </c>
      <c r="F350" s="23" t="n">
        <v>8000</v>
      </c>
    </row>
    <row r="351" customFormat="false" ht="20.1" hidden="false" customHeight="true" outlineLevel="0" collapsed="false">
      <c r="A351" s="23" t="s">
        <v>160</v>
      </c>
      <c r="B351" s="23" t="n">
        <v>4966.93</v>
      </c>
      <c r="C351" s="23" t="n">
        <v>7000</v>
      </c>
      <c r="D351" s="23" t="n">
        <v>7000</v>
      </c>
      <c r="E351" s="23" t="n">
        <v>8000</v>
      </c>
      <c r="F351" s="23" t="n">
        <v>8000</v>
      </c>
    </row>
    <row r="352" customFormat="false" ht="20.1" hidden="false" customHeight="true" outlineLevel="0" collapsed="false">
      <c r="A352" s="61" t="s">
        <v>234</v>
      </c>
      <c r="B352" s="62" t="n">
        <v>24954.21</v>
      </c>
      <c r="C352" s="62" t="n">
        <v>23000</v>
      </c>
      <c r="D352" s="62" t="n">
        <v>25000</v>
      </c>
      <c r="E352" s="62" t="n">
        <v>27000</v>
      </c>
      <c r="F352" s="62" t="n">
        <v>27000</v>
      </c>
    </row>
    <row r="353" customFormat="false" ht="20.1" hidden="false" customHeight="true" outlineLevel="0" collapsed="false">
      <c r="A353" s="63" t="s">
        <v>71</v>
      </c>
      <c r="B353" s="64" t="n">
        <v>0</v>
      </c>
      <c r="C353" s="64" t="n">
        <v>0</v>
      </c>
      <c r="D353" s="64" t="n">
        <v>25000</v>
      </c>
      <c r="E353" s="64" t="n">
        <v>27000</v>
      </c>
      <c r="F353" s="64" t="n">
        <v>27000</v>
      </c>
    </row>
    <row r="354" customFormat="false" ht="20.1" hidden="false" customHeight="true" outlineLevel="0" collapsed="false">
      <c r="A354" s="23" t="s">
        <v>57</v>
      </c>
      <c r="B354" s="23" t="n">
        <v>0</v>
      </c>
      <c r="C354" s="23" t="n">
        <v>0</v>
      </c>
      <c r="D354" s="23" t="n">
        <v>25000</v>
      </c>
      <c r="E354" s="23" t="n">
        <v>27000</v>
      </c>
      <c r="F354" s="23" t="n">
        <v>27000</v>
      </c>
    </row>
    <row r="355" customFormat="false" ht="20.1" hidden="false" customHeight="true" outlineLevel="0" collapsed="false">
      <c r="A355" s="23" t="s">
        <v>62</v>
      </c>
      <c r="B355" s="23" t="n">
        <v>0</v>
      </c>
      <c r="C355" s="23" t="n">
        <v>0</v>
      </c>
      <c r="D355" s="23" t="n">
        <v>25000</v>
      </c>
      <c r="E355" s="23" t="n">
        <v>27000</v>
      </c>
      <c r="F355" s="23" t="n">
        <v>27000</v>
      </c>
    </row>
    <row r="356" customFormat="false" ht="20.1" hidden="false" customHeight="true" outlineLevel="0" collapsed="false">
      <c r="A356" s="63" t="s">
        <v>88</v>
      </c>
      <c r="B356" s="64" t="n">
        <v>24954.21</v>
      </c>
      <c r="C356" s="64" t="n">
        <v>23000</v>
      </c>
      <c r="D356" s="64" t="n">
        <v>0</v>
      </c>
      <c r="E356" s="64" t="n">
        <v>0</v>
      </c>
      <c r="F356" s="64" t="n">
        <v>0</v>
      </c>
    </row>
    <row r="357" customFormat="false" ht="20.1" hidden="false" customHeight="true" outlineLevel="0" collapsed="false">
      <c r="A357" s="23" t="s">
        <v>57</v>
      </c>
      <c r="B357" s="23" t="n">
        <v>24954.21</v>
      </c>
      <c r="C357" s="23" t="n">
        <v>23000</v>
      </c>
      <c r="D357" s="23" t="n">
        <v>0</v>
      </c>
      <c r="E357" s="23" t="n">
        <v>0</v>
      </c>
      <c r="F357" s="23" t="n">
        <v>0</v>
      </c>
    </row>
    <row r="358" customFormat="false" ht="20.1" hidden="false" customHeight="true" outlineLevel="0" collapsed="false">
      <c r="A358" s="23" t="s">
        <v>62</v>
      </c>
      <c r="B358" s="23" t="n">
        <v>24954.21</v>
      </c>
      <c r="C358" s="23" t="n">
        <v>23000</v>
      </c>
      <c r="D358" s="23" t="n">
        <v>0</v>
      </c>
      <c r="E358" s="23" t="n">
        <v>0</v>
      </c>
      <c r="F358" s="23" t="n">
        <v>0</v>
      </c>
    </row>
    <row r="359" customFormat="false" ht="20.1" hidden="false" customHeight="true" outlineLevel="0" collapsed="false">
      <c r="A359" s="61" t="s">
        <v>235</v>
      </c>
      <c r="B359" s="62" t="n">
        <v>26680.7</v>
      </c>
      <c r="C359" s="62" t="n">
        <v>0</v>
      </c>
      <c r="D359" s="62" t="n">
        <v>0</v>
      </c>
      <c r="E359" s="62" t="n">
        <v>0</v>
      </c>
      <c r="F359" s="62" t="n">
        <v>0</v>
      </c>
    </row>
    <row r="360" customFormat="false" ht="20.1" hidden="false" customHeight="true" outlineLevel="0" collapsed="false">
      <c r="A360" s="63" t="s">
        <v>71</v>
      </c>
      <c r="B360" s="64" t="n">
        <v>26680.7</v>
      </c>
      <c r="C360" s="64" t="n">
        <v>0</v>
      </c>
      <c r="D360" s="64" t="n">
        <v>0</v>
      </c>
      <c r="E360" s="64" t="n">
        <v>0</v>
      </c>
      <c r="F360" s="64" t="n">
        <v>0</v>
      </c>
    </row>
    <row r="361" customFormat="false" ht="20.1" hidden="false" customHeight="true" outlineLevel="0" collapsed="false">
      <c r="A361" s="23" t="s">
        <v>57</v>
      </c>
      <c r="B361" s="23" t="n">
        <v>26680.7</v>
      </c>
      <c r="C361" s="23" t="n">
        <v>0</v>
      </c>
      <c r="D361" s="23" t="n">
        <v>0</v>
      </c>
      <c r="E361" s="23" t="n">
        <v>0</v>
      </c>
      <c r="F361" s="23" t="n">
        <v>0</v>
      </c>
    </row>
    <row r="362" customFormat="false" ht="20.1" hidden="false" customHeight="true" outlineLevel="0" collapsed="false">
      <c r="A362" s="23" t="s">
        <v>160</v>
      </c>
      <c r="B362" s="23" t="n">
        <v>26680.7</v>
      </c>
      <c r="C362" s="23" t="n">
        <v>0</v>
      </c>
      <c r="D362" s="23" t="n">
        <v>0</v>
      </c>
      <c r="E362" s="23" t="n">
        <v>0</v>
      </c>
      <c r="F362" s="23" t="n">
        <v>0</v>
      </c>
    </row>
    <row r="363" customFormat="false" ht="20.1" hidden="false" customHeight="true" outlineLevel="0" collapsed="false">
      <c r="A363" s="61" t="s">
        <v>236</v>
      </c>
      <c r="B363" s="62" t="n">
        <v>196529.3</v>
      </c>
      <c r="C363" s="62" t="n">
        <v>0</v>
      </c>
      <c r="D363" s="62" t="n">
        <v>0</v>
      </c>
      <c r="E363" s="62" t="n">
        <v>0</v>
      </c>
      <c r="F363" s="62" t="n">
        <v>0</v>
      </c>
    </row>
    <row r="364" customFormat="false" ht="20.1" hidden="false" customHeight="true" outlineLevel="0" collapsed="false">
      <c r="A364" s="63" t="s">
        <v>89</v>
      </c>
      <c r="B364" s="64" t="n">
        <v>196529.3</v>
      </c>
      <c r="C364" s="64" t="n">
        <v>0</v>
      </c>
      <c r="D364" s="64" t="n">
        <v>0</v>
      </c>
      <c r="E364" s="64" t="n">
        <v>0</v>
      </c>
      <c r="F364" s="64" t="n">
        <v>0</v>
      </c>
    </row>
    <row r="365" customFormat="false" ht="20.1" hidden="false" customHeight="true" outlineLevel="0" collapsed="false">
      <c r="A365" s="23" t="s">
        <v>57</v>
      </c>
      <c r="B365" s="23" t="n">
        <v>196529.3</v>
      </c>
      <c r="C365" s="23" t="n">
        <v>0</v>
      </c>
      <c r="D365" s="23" t="n">
        <v>0</v>
      </c>
      <c r="E365" s="23" t="n">
        <v>0</v>
      </c>
      <c r="F365" s="23" t="n">
        <v>0</v>
      </c>
    </row>
    <row r="366" customFormat="false" ht="20.1" hidden="false" customHeight="true" outlineLevel="0" collapsed="false">
      <c r="A366" s="23" t="s">
        <v>58</v>
      </c>
      <c r="B366" s="23" t="n">
        <v>175954.33</v>
      </c>
      <c r="C366" s="23" t="n">
        <v>0</v>
      </c>
      <c r="D366" s="23" t="n">
        <v>0</v>
      </c>
      <c r="E366" s="23" t="n">
        <v>0</v>
      </c>
      <c r="F366" s="23" t="n">
        <v>0</v>
      </c>
    </row>
    <row r="367" customFormat="false" ht="20.1" hidden="false" customHeight="true" outlineLevel="0" collapsed="false">
      <c r="A367" s="23" t="s">
        <v>59</v>
      </c>
      <c r="B367" s="23" t="n">
        <v>20574.97</v>
      </c>
      <c r="C367" s="23" t="n">
        <v>0</v>
      </c>
      <c r="D367" s="23" t="n">
        <v>0</v>
      </c>
      <c r="E367" s="23" t="n">
        <v>0</v>
      </c>
      <c r="F367" s="23" t="n">
        <v>0</v>
      </c>
    </row>
    <row r="368" customFormat="false" ht="20.1" hidden="false" customHeight="true" outlineLevel="0" collapsed="false">
      <c r="A368" s="61" t="s">
        <v>237</v>
      </c>
      <c r="B368" s="62" t="n">
        <v>0</v>
      </c>
      <c r="C368" s="62" t="n">
        <v>246000</v>
      </c>
      <c r="D368" s="62" t="n">
        <v>495000</v>
      </c>
      <c r="E368" s="62" t="n">
        <v>485000</v>
      </c>
      <c r="F368" s="62" t="n">
        <v>100000</v>
      </c>
    </row>
    <row r="369" customFormat="false" ht="20.1" hidden="false" customHeight="true" outlineLevel="0" collapsed="false">
      <c r="A369" s="63" t="s">
        <v>89</v>
      </c>
      <c r="B369" s="64" t="n">
        <v>0</v>
      </c>
      <c r="C369" s="64" t="n">
        <v>246000</v>
      </c>
      <c r="D369" s="64" t="n">
        <v>495000</v>
      </c>
      <c r="E369" s="64" t="n">
        <v>485000</v>
      </c>
      <c r="F369" s="64" t="n">
        <v>100000</v>
      </c>
    </row>
    <row r="370" customFormat="false" ht="20.1" hidden="false" customHeight="true" outlineLevel="0" collapsed="false">
      <c r="A370" s="23" t="s">
        <v>57</v>
      </c>
      <c r="B370" s="23" t="n">
        <v>0</v>
      </c>
      <c r="C370" s="23" t="n">
        <v>246000</v>
      </c>
      <c r="D370" s="23" t="n">
        <v>495000</v>
      </c>
      <c r="E370" s="23" t="n">
        <v>485000</v>
      </c>
      <c r="F370" s="23" t="n">
        <v>100000</v>
      </c>
    </row>
    <row r="371" customFormat="false" ht="20.1" hidden="false" customHeight="true" outlineLevel="0" collapsed="false">
      <c r="A371" s="23" t="s">
        <v>58</v>
      </c>
      <c r="B371" s="23" t="n">
        <v>0</v>
      </c>
      <c r="C371" s="23" t="n">
        <v>203000</v>
      </c>
      <c r="D371" s="23" t="n">
        <v>450000</v>
      </c>
      <c r="E371" s="23" t="n">
        <v>450000</v>
      </c>
      <c r="F371" s="23" t="n">
        <v>85000</v>
      </c>
    </row>
    <row r="372" customFormat="false" ht="20.1" hidden="false" customHeight="true" outlineLevel="0" collapsed="false">
      <c r="A372" s="23" t="s">
        <v>59</v>
      </c>
      <c r="B372" s="23" t="n">
        <v>0</v>
      </c>
      <c r="C372" s="23" t="n">
        <v>43000</v>
      </c>
      <c r="D372" s="23" t="n">
        <v>45000</v>
      </c>
      <c r="E372" s="23" t="n">
        <v>35000</v>
      </c>
      <c r="F372" s="23" t="n">
        <v>15000</v>
      </c>
    </row>
    <row r="373" customFormat="false" ht="20.1" hidden="false" customHeight="true" outlineLevel="0" collapsed="false">
      <c r="A373" s="57" t="s">
        <v>238</v>
      </c>
      <c r="B373" s="58" t="n">
        <v>3027309.2</v>
      </c>
      <c r="C373" s="58" t="n">
        <v>6632256</v>
      </c>
      <c r="D373" s="58" t="n">
        <v>5975185</v>
      </c>
      <c r="E373" s="58" t="n">
        <v>4459600</v>
      </c>
      <c r="F373" s="58" t="n">
        <v>4481600</v>
      </c>
    </row>
    <row r="374" customFormat="false" ht="20.1" hidden="false" customHeight="true" outlineLevel="0" collapsed="false">
      <c r="A374" s="65" t="s">
        <v>239</v>
      </c>
      <c r="B374" s="66" t="n">
        <v>789137.54</v>
      </c>
      <c r="C374" s="66" t="n">
        <v>857272</v>
      </c>
      <c r="D374" s="66" t="n">
        <v>1055400</v>
      </c>
      <c r="E374" s="66" t="n">
        <v>1075400</v>
      </c>
      <c r="F374" s="66" t="n">
        <v>1090400</v>
      </c>
    </row>
    <row r="375" customFormat="false" ht="20.1" hidden="false" customHeight="true" outlineLevel="0" collapsed="false">
      <c r="A375" s="59" t="s">
        <v>182</v>
      </c>
      <c r="B375" s="60" t="n">
        <v>789137.54</v>
      </c>
      <c r="C375" s="60" t="n">
        <v>857272</v>
      </c>
      <c r="D375" s="60" t="n">
        <v>1055400</v>
      </c>
      <c r="E375" s="60" t="n">
        <v>1075400</v>
      </c>
      <c r="F375" s="60" t="n">
        <v>1090400</v>
      </c>
    </row>
    <row r="376" customFormat="false" ht="20.1" hidden="false" customHeight="true" outlineLevel="0" collapsed="false">
      <c r="A376" s="61" t="s">
        <v>240</v>
      </c>
      <c r="B376" s="62" t="n">
        <v>423925</v>
      </c>
      <c r="C376" s="62" t="n">
        <v>445000</v>
      </c>
      <c r="D376" s="62" t="n">
        <v>475000</v>
      </c>
      <c r="E376" s="62" t="n">
        <v>500000</v>
      </c>
      <c r="F376" s="62" t="n">
        <v>510000</v>
      </c>
    </row>
    <row r="377" customFormat="false" ht="20.1" hidden="false" customHeight="true" outlineLevel="0" collapsed="false">
      <c r="A377" s="63" t="s">
        <v>72</v>
      </c>
      <c r="B377" s="64" t="n">
        <v>52711.18</v>
      </c>
      <c r="C377" s="64" t="n">
        <v>55000</v>
      </c>
      <c r="D377" s="64" t="n">
        <v>45000</v>
      </c>
      <c r="E377" s="64" t="n">
        <v>50000</v>
      </c>
      <c r="F377" s="64" t="n">
        <v>50000</v>
      </c>
    </row>
    <row r="378" customFormat="false" ht="20.1" hidden="false" customHeight="true" outlineLevel="0" collapsed="false">
      <c r="A378" s="23" t="s">
        <v>57</v>
      </c>
      <c r="B378" s="23" t="n">
        <v>52711.18</v>
      </c>
      <c r="C378" s="23" t="n">
        <v>55000</v>
      </c>
      <c r="D378" s="23" t="n">
        <v>45000</v>
      </c>
      <c r="E378" s="23" t="n">
        <v>50000</v>
      </c>
      <c r="F378" s="23" t="n">
        <v>50000</v>
      </c>
    </row>
    <row r="379" customFormat="false" ht="20.1" hidden="false" customHeight="true" outlineLevel="0" collapsed="false">
      <c r="A379" s="23" t="s">
        <v>58</v>
      </c>
      <c r="B379" s="23" t="n">
        <v>52711.18</v>
      </c>
      <c r="C379" s="23" t="n">
        <v>55000</v>
      </c>
      <c r="D379" s="23" t="n">
        <v>45000</v>
      </c>
      <c r="E379" s="23" t="n">
        <v>50000</v>
      </c>
      <c r="F379" s="23" t="n">
        <v>50000</v>
      </c>
    </row>
    <row r="380" customFormat="false" ht="20.1" hidden="false" customHeight="true" outlineLevel="0" collapsed="false">
      <c r="A380" s="63" t="s">
        <v>85</v>
      </c>
      <c r="B380" s="64" t="n">
        <v>371213.82</v>
      </c>
      <c r="C380" s="64" t="n">
        <v>390000</v>
      </c>
      <c r="D380" s="64" t="n">
        <v>430000</v>
      </c>
      <c r="E380" s="64" t="n">
        <v>450000</v>
      </c>
      <c r="F380" s="64" t="n">
        <v>460000</v>
      </c>
    </row>
    <row r="381" customFormat="false" ht="20.1" hidden="false" customHeight="true" outlineLevel="0" collapsed="false">
      <c r="A381" s="23" t="s">
        <v>57</v>
      </c>
      <c r="B381" s="23" t="n">
        <v>371213.82</v>
      </c>
      <c r="C381" s="23" t="n">
        <v>390000</v>
      </c>
      <c r="D381" s="23" t="n">
        <v>430000</v>
      </c>
      <c r="E381" s="23" t="n">
        <v>450000</v>
      </c>
      <c r="F381" s="23" t="n">
        <v>460000</v>
      </c>
    </row>
    <row r="382" customFormat="false" ht="20.1" hidden="false" customHeight="true" outlineLevel="0" collapsed="false">
      <c r="A382" s="23" t="s">
        <v>58</v>
      </c>
      <c r="B382" s="23" t="n">
        <v>320387.1</v>
      </c>
      <c r="C382" s="23" t="n">
        <v>337800</v>
      </c>
      <c r="D382" s="23" t="n">
        <v>377800</v>
      </c>
      <c r="E382" s="23" t="n">
        <v>397800</v>
      </c>
      <c r="F382" s="23" t="n">
        <v>407800</v>
      </c>
    </row>
    <row r="383" customFormat="false" ht="20.1" hidden="false" customHeight="true" outlineLevel="0" collapsed="false">
      <c r="A383" s="23" t="s">
        <v>59</v>
      </c>
      <c r="B383" s="23" t="n">
        <v>50826.72</v>
      </c>
      <c r="C383" s="23" t="n">
        <v>52200</v>
      </c>
      <c r="D383" s="23" t="n">
        <v>52200</v>
      </c>
      <c r="E383" s="23" t="n">
        <v>52200</v>
      </c>
      <c r="F383" s="23" t="n">
        <v>52200</v>
      </c>
    </row>
    <row r="384" customFormat="false" ht="20.1" hidden="false" customHeight="true" outlineLevel="0" collapsed="false">
      <c r="A384" s="61" t="s">
        <v>241</v>
      </c>
      <c r="B384" s="62" t="n">
        <v>134829.66</v>
      </c>
      <c r="C384" s="62" t="n">
        <v>292200</v>
      </c>
      <c r="D384" s="62" t="n">
        <v>492600</v>
      </c>
      <c r="E384" s="62" t="n">
        <v>507600</v>
      </c>
      <c r="F384" s="62" t="n">
        <v>512600</v>
      </c>
    </row>
    <row r="385" customFormat="false" ht="20.1" hidden="false" customHeight="true" outlineLevel="0" collapsed="false">
      <c r="A385" s="63" t="s">
        <v>71</v>
      </c>
      <c r="B385" s="64" t="n">
        <v>118758.56</v>
      </c>
      <c r="C385" s="64" t="n">
        <v>234400</v>
      </c>
      <c r="D385" s="64" t="n">
        <v>470400</v>
      </c>
      <c r="E385" s="64" t="n">
        <v>485400</v>
      </c>
      <c r="F385" s="64" t="n">
        <v>490400</v>
      </c>
    </row>
    <row r="386" customFormat="false" ht="20.1" hidden="false" customHeight="true" outlineLevel="0" collapsed="false">
      <c r="A386" s="23" t="s">
        <v>57</v>
      </c>
      <c r="B386" s="23" t="n">
        <v>118758.56</v>
      </c>
      <c r="C386" s="23" t="n">
        <v>234400</v>
      </c>
      <c r="D386" s="23" t="n">
        <v>470400</v>
      </c>
      <c r="E386" s="23" t="n">
        <v>485400</v>
      </c>
      <c r="F386" s="23" t="n">
        <v>490400</v>
      </c>
    </row>
    <row r="387" customFormat="false" ht="20.1" hidden="false" customHeight="true" outlineLevel="0" collapsed="false">
      <c r="A387" s="23" t="s">
        <v>58</v>
      </c>
      <c r="B387" s="23" t="n">
        <v>83584.6</v>
      </c>
      <c r="C387" s="23" t="n">
        <v>178400</v>
      </c>
      <c r="D387" s="23" t="n">
        <v>444000</v>
      </c>
      <c r="E387" s="23" t="n">
        <v>459000</v>
      </c>
      <c r="F387" s="23" t="n">
        <v>464000</v>
      </c>
    </row>
    <row r="388" customFormat="false" ht="20.1" hidden="false" customHeight="true" outlineLevel="0" collapsed="false">
      <c r="A388" s="23" t="s">
        <v>59</v>
      </c>
      <c r="B388" s="23" t="n">
        <v>34987.89</v>
      </c>
      <c r="C388" s="23" t="n">
        <v>55600</v>
      </c>
      <c r="D388" s="23" t="n">
        <v>26000</v>
      </c>
      <c r="E388" s="23" t="n">
        <v>26000</v>
      </c>
      <c r="F388" s="23" t="n">
        <v>26000</v>
      </c>
    </row>
    <row r="389" customFormat="false" ht="20.1" hidden="false" customHeight="true" outlineLevel="0" collapsed="false">
      <c r="A389" s="23" t="s">
        <v>60</v>
      </c>
      <c r="B389" s="23" t="n">
        <v>186.07</v>
      </c>
      <c r="C389" s="23" t="n">
        <v>400</v>
      </c>
      <c r="D389" s="23" t="n">
        <v>400</v>
      </c>
      <c r="E389" s="23" t="n">
        <v>400</v>
      </c>
      <c r="F389" s="23" t="n">
        <v>400</v>
      </c>
    </row>
    <row r="390" customFormat="false" ht="20.1" hidden="false" customHeight="true" outlineLevel="0" collapsed="false">
      <c r="A390" s="63" t="s">
        <v>74</v>
      </c>
      <c r="B390" s="64" t="n">
        <v>13661.24</v>
      </c>
      <c r="C390" s="64" t="n">
        <v>42200</v>
      </c>
      <c r="D390" s="64" t="n">
        <v>17200</v>
      </c>
      <c r="E390" s="64" t="n">
        <v>17200</v>
      </c>
      <c r="F390" s="64" t="n">
        <v>17200</v>
      </c>
    </row>
    <row r="391" customFormat="false" ht="20.1" hidden="false" customHeight="true" outlineLevel="0" collapsed="false">
      <c r="A391" s="23" t="s">
        <v>57</v>
      </c>
      <c r="B391" s="23" t="n">
        <v>13661.24</v>
      </c>
      <c r="C391" s="23" t="n">
        <v>42200</v>
      </c>
      <c r="D391" s="23" t="n">
        <v>17200</v>
      </c>
      <c r="E391" s="23" t="n">
        <v>17200</v>
      </c>
      <c r="F391" s="23" t="n">
        <v>17200</v>
      </c>
    </row>
    <row r="392" customFormat="false" ht="20.1" hidden="false" customHeight="true" outlineLevel="0" collapsed="false">
      <c r="A392" s="23" t="s">
        <v>58</v>
      </c>
      <c r="B392" s="23" t="n">
        <v>0</v>
      </c>
      <c r="C392" s="23" t="n">
        <v>2800</v>
      </c>
      <c r="D392" s="23" t="n">
        <v>0</v>
      </c>
      <c r="E392" s="23" t="n">
        <v>0</v>
      </c>
      <c r="F392" s="23" t="n">
        <v>0</v>
      </c>
    </row>
    <row r="393" customFormat="false" ht="20.1" hidden="false" customHeight="true" outlineLevel="0" collapsed="false">
      <c r="A393" s="23" t="s">
        <v>59</v>
      </c>
      <c r="B393" s="23" t="n">
        <v>13661.24</v>
      </c>
      <c r="C393" s="23" t="n">
        <v>39400</v>
      </c>
      <c r="D393" s="23" t="n">
        <v>17200</v>
      </c>
      <c r="E393" s="23" t="n">
        <v>17200</v>
      </c>
      <c r="F393" s="23" t="n">
        <v>17200</v>
      </c>
    </row>
    <row r="394" customFormat="false" ht="20.1" hidden="false" customHeight="true" outlineLevel="0" collapsed="false">
      <c r="A394" s="63" t="s">
        <v>83</v>
      </c>
      <c r="B394" s="64" t="n">
        <v>2409.86</v>
      </c>
      <c r="C394" s="64" t="n">
        <v>15600</v>
      </c>
      <c r="D394" s="64" t="n">
        <v>5000</v>
      </c>
      <c r="E394" s="64" t="n">
        <v>5000</v>
      </c>
      <c r="F394" s="64" t="n">
        <v>5000</v>
      </c>
    </row>
    <row r="395" customFormat="false" ht="20.1" hidden="false" customHeight="true" outlineLevel="0" collapsed="false">
      <c r="A395" s="23" t="s">
        <v>57</v>
      </c>
      <c r="B395" s="23" t="n">
        <v>2409.86</v>
      </c>
      <c r="C395" s="23" t="n">
        <v>15600</v>
      </c>
      <c r="D395" s="23" t="n">
        <v>5000</v>
      </c>
      <c r="E395" s="23" t="n">
        <v>5000</v>
      </c>
      <c r="F395" s="23" t="n">
        <v>5000</v>
      </c>
    </row>
    <row r="396" customFormat="false" ht="20.1" hidden="false" customHeight="true" outlineLevel="0" collapsed="false">
      <c r="A396" s="23" t="s">
        <v>58</v>
      </c>
      <c r="B396" s="23" t="n">
        <v>818.72</v>
      </c>
      <c r="C396" s="23" t="n">
        <v>7400</v>
      </c>
      <c r="D396" s="23" t="n">
        <v>3500</v>
      </c>
      <c r="E396" s="23" t="n">
        <v>3500</v>
      </c>
      <c r="F396" s="23" t="n">
        <v>3500</v>
      </c>
    </row>
    <row r="397" customFormat="false" ht="20.1" hidden="false" customHeight="true" outlineLevel="0" collapsed="false">
      <c r="A397" s="23" t="s">
        <v>59</v>
      </c>
      <c r="B397" s="23" t="n">
        <v>1591.14</v>
      </c>
      <c r="C397" s="23" t="n">
        <v>8200</v>
      </c>
      <c r="D397" s="23" t="n">
        <v>1500</v>
      </c>
      <c r="E397" s="23" t="n">
        <v>1500</v>
      </c>
      <c r="F397" s="23" t="n">
        <v>1500</v>
      </c>
    </row>
    <row r="398" customFormat="false" ht="20.1" hidden="false" customHeight="true" outlineLevel="0" collapsed="false">
      <c r="A398" s="61" t="s">
        <v>242</v>
      </c>
      <c r="B398" s="62" t="n">
        <v>149491.71</v>
      </c>
      <c r="C398" s="62" t="n">
        <v>55072</v>
      </c>
      <c r="D398" s="62" t="n">
        <v>32800</v>
      </c>
      <c r="E398" s="62" t="n">
        <v>32800</v>
      </c>
      <c r="F398" s="62" t="n">
        <v>32800</v>
      </c>
    </row>
    <row r="399" customFormat="false" ht="20.1" hidden="false" customHeight="true" outlineLevel="0" collapsed="false">
      <c r="A399" s="63" t="s">
        <v>71</v>
      </c>
      <c r="B399" s="64" t="n">
        <v>16058.38</v>
      </c>
      <c r="C399" s="64" t="n">
        <v>16000</v>
      </c>
      <c r="D399" s="64" t="n">
        <v>15000</v>
      </c>
      <c r="E399" s="64" t="n">
        <v>15000</v>
      </c>
      <c r="F399" s="64" t="n">
        <v>15000</v>
      </c>
    </row>
    <row r="400" customFormat="false" ht="20.1" hidden="false" customHeight="true" outlineLevel="0" collapsed="false">
      <c r="A400" s="23" t="s">
        <v>65</v>
      </c>
      <c r="B400" s="23" t="n">
        <v>16058.38</v>
      </c>
      <c r="C400" s="23" t="n">
        <v>16000</v>
      </c>
      <c r="D400" s="23" t="n">
        <v>15000</v>
      </c>
      <c r="E400" s="23" t="n">
        <v>15000</v>
      </c>
      <c r="F400" s="23" t="n">
        <v>15000</v>
      </c>
    </row>
    <row r="401" customFormat="false" ht="20.1" hidden="false" customHeight="true" outlineLevel="0" collapsed="false">
      <c r="A401" s="23" t="s">
        <v>67</v>
      </c>
      <c r="B401" s="23" t="n">
        <v>16058.38</v>
      </c>
      <c r="C401" s="23" t="n">
        <v>16000</v>
      </c>
      <c r="D401" s="23" t="n">
        <v>15000</v>
      </c>
      <c r="E401" s="23" t="n">
        <v>15000</v>
      </c>
      <c r="F401" s="23" t="n">
        <v>15000</v>
      </c>
    </row>
    <row r="402" customFormat="false" ht="20.1" hidden="false" customHeight="true" outlineLevel="0" collapsed="false">
      <c r="A402" s="63" t="s">
        <v>74</v>
      </c>
      <c r="B402" s="64" t="n">
        <v>1825.29</v>
      </c>
      <c r="C402" s="64" t="n">
        <v>34072</v>
      </c>
      <c r="D402" s="64" t="n">
        <v>12800</v>
      </c>
      <c r="E402" s="64" t="n">
        <v>12800</v>
      </c>
      <c r="F402" s="64" t="n">
        <v>12800</v>
      </c>
    </row>
    <row r="403" customFormat="false" ht="20.1" hidden="false" customHeight="true" outlineLevel="0" collapsed="false">
      <c r="A403" s="23" t="s">
        <v>65</v>
      </c>
      <c r="B403" s="23" t="n">
        <v>1825.29</v>
      </c>
      <c r="C403" s="23" t="n">
        <v>34072</v>
      </c>
      <c r="D403" s="23" t="n">
        <v>12800</v>
      </c>
      <c r="E403" s="23" t="n">
        <v>12800</v>
      </c>
      <c r="F403" s="23" t="n">
        <v>12800</v>
      </c>
    </row>
    <row r="404" customFormat="false" ht="20.1" hidden="false" customHeight="true" outlineLevel="0" collapsed="false">
      <c r="A404" s="23" t="s">
        <v>67</v>
      </c>
      <c r="B404" s="23" t="n">
        <v>1825.29</v>
      </c>
      <c r="C404" s="23" t="n">
        <v>34072</v>
      </c>
      <c r="D404" s="23" t="n">
        <v>12800</v>
      </c>
      <c r="E404" s="23" t="n">
        <v>12800</v>
      </c>
      <c r="F404" s="23" t="n">
        <v>12800</v>
      </c>
    </row>
    <row r="405" customFormat="false" ht="20.1" hidden="false" customHeight="true" outlineLevel="0" collapsed="false">
      <c r="A405" s="63" t="s">
        <v>83</v>
      </c>
      <c r="B405" s="64" t="n">
        <v>131608.04</v>
      </c>
      <c r="C405" s="64" t="n">
        <v>5000</v>
      </c>
      <c r="D405" s="64" t="n">
        <v>5000</v>
      </c>
      <c r="E405" s="64" t="n">
        <v>5000</v>
      </c>
      <c r="F405" s="64" t="n">
        <v>5000</v>
      </c>
    </row>
    <row r="406" customFormat="false" ht="20.1" hidden="false" customHeight="true" outlineLevel="0" collapsed="false">
      <c r="A406" s="23" t="s">
        <v>65</v>
      </c>
      <c r="B406" s="23" t="n">
        <v>131608.04</v>
      </c>
      <c r="C406" s="23" t="n">
        <v>5000</v>
      </c>
      <c r="D406" s="23" t="n">
        <v>5000</v>
      </c>
      <c r="E406" s="23" t="n">
        <v>5000</v>
      </c>
      <c r="F406" s="23" t="n">
        <v>5000</v>
      </c>
    </row>
    <row r="407" customFormat="false" ht="20.1" hidden="false" customHeight="true" outlineLevel="0" collapsed="false">
      <c r="A407" s="23" t="s">
        <v>67</v>
      </c>
      <c r="B407" s="23" t="n">
        <v>131608.04</v>
      </c>
      <c r="C407" s="23" t="n">
        <v>5000</v>
      </c>
      <c r="D407" s="23" t="n">
        <v>5000</v>
      </c>
      <c r="E407" s="23" t="n">
        <v>5000</v>
      </c>
      <c r="F407" s="23" t="n">
        <v>5000</v>
      </c>
    </row>
    <row r="408" customFormat="false" ht="20.1" hidden="false" customHeight="true" outlineLevel="0" collapsed="false">
      <c r="A408" s="61" t="s">
        <v>243</v>
      </c>
      <c r="B408" s="62" t="n">
        <v>35891.17</v>
      </c>
      <c r="C408" s="62" t="n">
        <v>35000</v>
      </c>
      <c r="D408" s="62" t="n">
        <v>35000</v>
      </c>
      <c r="E408" s="62" t="n">
        <v>35000</v>
      </c>
      <c r="F408" s="62" t="n">
        <v>35000</v>
      </c>
    </row>
    <row r="409" customFormat="false" ht="20.1" hidden="false" customHeight="true" outlineLevel="0" collapsed="false">
      <c r="A409" s="63" t="s">
        <v>71</v>
      </c>
      <c r="B409" s="64" t="n">
        <v>35891.17</v>
      </c>
      <c r="C409" s="64" t="n">
        <v>35000</v>
      </c>
      <c r="D409" s="64" t="n">
        <v>35000</v>
      </c>
      <c r="E409" s="64" t="n">
        <v>35000</v>
      </c>
      <c r="F409" s="64" t="n">
        <v>35000</v>
      </c>
    </row>
    <row r="410" customFormat="false" ht="20.1" hidden="false" customHeight="true" outlineLevel="0" collapsed="false">
      <c r="A410" s="23" t="s">
        <v>57</v>
      </c>
      <c r="B410" s="23" t="n">
        <v>3441.35</v>
      </c>
      <c r="C410" s="23" t="n">
        <v>3000</v>
      </c>
      <c r="D410" s="23" t="n">
        <v>3000</v>
      </c>
      <c r="E410" s="23" t="n">
        <v>3000</v>
      </c>
      <c r="F410" s="23" t="n">
        <v>3000</v>
      </c>
    </row>
    <row r="411" customFormat="false" ht="20.1" hidden="false" customHeight="true" outlineLevel="0" collapsed="false">
      <c r="A411" s="23" t="s">
        <v>60</v>
      </c>
      <c r="B411" s="23" t="n">
        <v>3441.35</v>
      </c>
      <c r="C411" s="23" t="n">
        <v>3000</v>
      </c>
      <c r="D411" s="23" t="n">
        <v>3000</v>
      </c>
      <c r="E411" s="23" t="n">
        <v>3000</v>
      </c>
      <c r="F411" s="23" t="n">
        <v>3000</v>
      </c>
    </row>
    <row r="412" customFormat="false" ht="20.1" hidden="false" customHeight="true" outlineLevel="0" collapsed="false">
      <c r="A412" s="23" t="s">
        <v>144</v>
      </c>
      <c r="B412" s="23" t="n">
        <v>32449.82</v>
      </c>
      <c r="C412" s="23" t="n">
        <v>32000</v>
      </c>
      <c r="D412" s="23" t="n">
        <v>32000</v>
      </c>
      <c r="E412" s="23" t="n">
        <v>32000</v>
      </c>
      <c r="F412" s="23" t="n">
        <v>32000</v>
      </c>
    </row>
    <row r="413" customFormat="false" ht="20.1" hidden="false" customHeight="true" outlineLevel="0" collapsed="false">
      <c r="A413" s="23" t="s">
        <v>145</v>
      </c>
      <c r="B413" s="23" t="n">
        <v>32449.82</v>
      </c>
      <c r="C413" s="23" t="n">
        <v>32000</v>
      </c>
      <c r="D413" s="23" t="n">
        <v>32000</v>
      </c>
      <c r="E413" s="23" t="n">
        <v>32000</v>
      </c>
      <c r="F413" s="23" t="n">
        <v>32000</v>
      </c>
    </row>
    <row r="414" customFormat="false" ht="20.1" hidden="false" customHeight="true" outlineLevel="0" collapsed="false">
      <c r="A414" s="61" t="s">
        <v>244</v>
      </c>
      <c r="B414" s="62" t="n">
        <v>45000</v>
      </c>
      <c r="C414" s="62" t="n">
        <v>30000</v>
      </c>
      <c r="D414" s="62" t="n">
        <v>20000</v>
      </c>
      <c r="E414" s="62" t="n">
        <v>0</v>
      </c>
      <c r="F414" s="62" t="n">
        <v>0</v>
      </c>
    </row>
    <row r="415" customFormat="false" ht="20.1" hidden="false" customHeight="true" outlineLevel="0" collapsed="false">
      <c r="A415" s="63" t="s">
        <v>71</v>
      </c>
      <c r="B415" s="64" t="n">
        <v>2771</v>
      </c>
      <c r="C415" s="64" t="n">
        <v>30000</v>
      </c>
      <c r="D415" s="64" t="n">
        <v>20000</v>
      </c>
      <c r="E415" s="64" t="n">
        <v>0</v>
      </c>
      <c r="F415" s="64" t="n">
        <v>0</v>
      </c>
    </row>
    <row r="416" customFormat="false" ht="20.1" hidden="false" customHeight="true" outlineLevel="0" collapsed="false">
      <c r="A416" s="23" t="s">
        <v>65</v>
      </c>
      <c r="B416" s="23" t="n">
        <v>2771</v>
      </c>
      <c r="C416" s="23" t="n">
        <v>30000</v>
      </c>
      <c r="D416" s="23" t="n">
        <v>20000</v>
      </c>
      <c r="E416" s="23" t="n">
        <v>0</v>
      </c>
      <c r="F416" s="23" t="n">
        <v>0</v>
      </c>
    </row>
    <row r="417" customFormat="false" ht="20.1" hidden="false" customHeight="true" outlineLevel="0" collapsed="false">
      <c r="A417" s="23" t="s">
        <v>67</v>
      </c>
      <c r="B417" s="23" t="n">
        <v>2771</v>
      </c>
      <c r="C417" s="23" t="n">
        <v>30000</v>
      </c>
      <c r="D417" s="23" t="n">
        <v>20000</v>
      </c>
      <c r="E417" s="23" t="n">
        <v>0</v>
      </c>
      <c r="F417" s="23" t="n">
        <v>0</v>
      </c>
    </row>
    <row r="418" customFormat="false" ht="20.1" hidden="false" customHeight="true" outlineLevel="0" collapsed="false">
      <c r="A418" s="63" t="s">
        <v>83</v>
      </c>
      <c r="B418" s="64" t="n">
        <v>42229</v>
      </c>
      <c r="C418" s="64" t="n">
        <v>0</v>
      </c>
      <c r="D418" s="64" t="n">
        <v>0</v>
      </c>
      <c r="E418" s="64" t="n">
        <v>0</v>
      </c>
      <c r="F418" s="64" t="n">
        <v>0</v>
      </c>
    </row>
    <row r="419" customFormat="false" ht="20.1" hidden="false" customHeight="true" outlineLevel="0" collapsed="false">
      <c r="A419" s="23" t="s">
        <v>65</v>
      </c>
      <c r="B419" s="23" t="n">
        <v>42229</v>
      </c>
      <c r="C419" s="23" t="n">
        <v>0</v>
      </c>
      <c r="D419" s="23" t="n">
        <v>0</v>
      </c>
      <c r="E419" s="23" t="n">
        <v>0</v>
      </c>
      <c r="F419" s="23" t="n">
        <v>0</v>
      </c>
    </row>
    <row r="420" customFormat="false" ht="20.1" hidden="false" customHeight="true" outlineLevel="0" collapsed="false">
      <c r="A420" s="23" t="s">
        <v>67</v>
      </c>
      <c r="B420" s="23" t="n">
        <v>42229</v>
      </c>
      <c r="C420" s="23" t="n">
        <v>0</v>
      </c>
      <c r="D420" s="23" t="n">
        <v>0</v>
      </c>
      <c r="E420" s="23" t="n">
        <v>0</v>
      </c>
      <c r="F420" s="23" t="n">
        <v>0</v>
      </c>
    </row>
    <row r="421" customFormat="false" ht="20.1" hidden="false" customHeight="true" outlineLevel="0" collapsed="false">
      <c r="A421" s="65" t="s">
        <v>245</v>
      </c>
      <c r="B421" s="66" t="n">
        <v>1283754.39</v>
      </c>
      <c r="C421" s="66" t="n">
        <v>1686956</v>
      </c>
      <c r="D421" s="66" t="n">
        <v>1900000</v>
      </c>
      <c r="E421" s="66" t="n">
        <v>2205000</v>
      </c>
      <c r="F421" s="66" t="n">
        <v>2205000</v>
      </c>
    </row>
    <row r="422" customFormat="false" ht="20.1" hidden="false" customHeight="true" outlineLevel="0" collapsed="false">
      <c r="A422" s="59" t="s">
        <v>186</v>
      </c>
      <c r="B422" s="60" t="n">
        <v>1283754.39</v>
      </c>
      <c r="C422" s="60" t="n">
        <v>1686956</v>
      </c>
      <c r="D422" s="60" t="n">
        <v>1900000</v>
      </c>
      <c r="E422" s="60" t="n">
        <v>2205000</v>
      </c>
      <c r="F422" s="60" t="n">
        <v>2205000</v>
      </c>
    </row>
    <row r="423" customFormat="false" ht="20.1" hidden="false" customHeight="true" outlineLevel="0" collapsed="false">
      <c r="A423" s="61" t="s">
        <v>246</v>
      </c>
      <c r="B423" s="62" t="n">
        <v>1264577.38</v>
      </c>
      <c r="C423" s="62" t="n">
        <v>1686956</v>
      </c>
      <c r="D423" s="62" t="n">
        <v>1900000</v>
      </c>
      <c r="E423" s="62" t="n">
        <v>2205000</v>
      </c>
      <c r="F423" s="62" t="n">
        <v>2205000</v>
      </c>
    </row>
    <row r="424" customFormat="false" ht="20.1" hidden="false" customHeight="true" outlineLevel="0" collapsed="false">
      <c r="A424" s="63" t="s">
        <v>71</v>
      </c>
      <c r="B424" s="64" t="n">
        <v>850889.83</v>
      </c>
      <c r="C424" s="64" t="n">
        <v>960000</v>
      </c>
      <c r="D424" s="64" t="n">
        <v>1240000</v>
      </c>
      <c r="E424" s="64" t="n">
        <v>1440000</v>
      </c>
      <c r="F424" s="64" t="n">
        <v>1440000</v>
      </c>
    </row>
    <row r="425" customFormat="false" ht="20.1" hidden="false" customHeight="true" outlineLevel="0" collapsed="false">
      <c r="A425" s="23" t="s">
        <v>57</v>
      </c>
      <c r="B425" s="23" t="n">
        <v>847665.93</v>
      </c>
      <c r="C425" s="23" t="n">
        <v>960000</v>
      </c>
      <c r="D425" s="23" t="n">
        <v>1240000</v>
      </c>
      <c r="E425" s="23" t="n">
        <v>1440000</v>
      </c>
      <c r="F425" s="23" t="n">
        <v>1440000</v>
      </c>
    </row>
    <row r="426" customFormat="false" ht="20.1" hidden="false" customHeight="true" outlineLevel="0" collapsed="false">
      <c r="A426" s="23" t="s">
        <v>58</v>
      </c>
      <c r="B426" s="23" t="n">
        <v>752272.46</v>
      </c>
      <c r="C426" s="23" t="n">
        <v>933000</v>
      </c>
      <c r="D426" s="23" t="n">
        <v>1215000</v>
      </c>
      <c r="E426" s="23" t="n">
        <v>1415000</v>
      </c>
      <c r="F426" s="23" t="n">
        <v>1415000</v>
      </c>
    </row>
    <row r="427" customFormat="false" ht="20.1" hidden="false" customHeight="true" outlineLevel="0" collapsed="false">
      <c r="A427" s="23" t="s">
        <v>59</v>
      </c>
      <c r="B427" s="23" t="n">
        <v>95393.47</v>
      </c>
      <c r="C427" s="23" t="n">
        <v>27000</v>
      </c>
      <c r="D427" s="23" t="n">
        <v>25000</v>
      </c>
      <c r="E427" s="23" t="n">
        <v>25000</v>
      </c>
      <c r="F427" s="23" t="n">
        <v>25000</v>
      </c>
    </row>
    <row r="428" customFormat="false" ht="20.1" hidden="false" customHeight="true" outlineLevel="0" collapsed="false">
      <c r="A428" s="23" t="s">
        <v>65</v>
      </c>
      <c r="B428" s="23" t="n">
        <v>3223.9</v>
      </c>
      <c r="C428" s="23" t="n">
        <v>0</v>
      </c>
      <c r="D428" s="23" t="n">
        <v>0</v>
      </c>
      <c r="E428" s="23" t="n">
        <v>0</v>
      </c>
      <c r="F428" s="23" t="n">
        <v>0</v>
      </c>
    </row>
    <row r="429" customFormat="false" ht="20.1" hidden="false" customHeight="true" outlineLevel="0" collapsed="false">
      <c r="A429" s="23" t="s">
        <v>67</v>
      </c>
      <c r="B429" s="23" t="n">
        <v>3223.9</v>
      </c>
      <c r="C429" s="23" t="n">
        <v>0</v>
      </c>
      <c r="D429" s="23" t="n">
        <v>0</v>
      </c>
      <c r="E429" s="23" t="n">
        <v>0</v>
      </c>
      <c r="F429" s="23" t="n">
        <v>0</v>
      </c>
    </row>
    <row r="430" customFormat="false" ht="20.1" hidden="false" customHeight="true" outlineLevel="0" collapsed="false">
      <c r="A430" s="63" t="s">
        <v>74</v>
      </c>
      <c r="B430" s="64" t="n">
        <v>2977.12</v>
      </c>
      <c r="C430" s="64" t="n">
        <v>4326</v>
      </c>
      <c r="D430" s="64" t="n">
        <v>5000</v>
      </c>
      <c r="E430" s="64" t="n">
        <v>5000</v>
      </c>
      <c r="F430" s="64" t="n">
        <v>5000</v>
      </c>
    </row>
    <row r="431" customFormat="false" ht="20.1" hidden="false" customHeight="true" outlineLevel="0" collapsed="false">
      <c r="A431" s="23" t="s">
        <v>57</v>
      </c>
      <c r="B431" s="23" t="n">
        <v>2977.12</v>
      </c>
      <c r="C431" s="23" t="n">
        <v>4326</v>
      </c>
      <c r="D431" s="23" t="n">
        <v>5000</v>
      </c>
      <c r="E431" s="23" t="n">
        <v>5000</v>
      </c>
      <c r="F431" s="23" t="n">
        <v>5000</v>
      </c>
    </row>
    <row r="432" customFormat="false" ht="20.1" hidden="false" customHeight="true" outlineLevel="0" collapsed="false">
      <c r="A432" s="23" t="s">
        <v>59</v>
      </c>
      <c r="B432" s="23" t="n">
        <v>2977.12</v>
      </c>
      <c r="C432" s="23" t="n">
        <v>4326</v>
      </c>
      <c r="D432" s="23" t="n">
        <v>5000</v>
      </c>
      <c r="E432" s="23" t="n">
        <v>5000</v>
      </c>
      <c r="F432" s="23" t="n">
        <v>5000</v>
      </c>
    </row>
    <row r="433" customFormat="false" ht="20.1" hidden="false" customHeight="true" outlineLevel="0" collapsed="false">
      <c r="A433" s="63" t="s">
        <v>83</v>
      </c>
      <c r="B433" s="64" t="n">
        <v>315032.03</v>
      </c>
      <c r="C433" s="64" t="n">
        <v>387630</v>
      </c>
      <c r="D433" s="64" t="n">
        <v>370000</v>
      </c>
      <c r="E433" s="64" t="n">
        <v>385000</v>
      </c>
      <c r="F433" s="64" t="n">
        <v>385000</v>
      </c>
    </row>
    <row r="434" customFormat="false" ht="20.1" hidden="false" customHeight="true" outlineLevel="0" collapsed="false">
      <c r="A434" s="23" t="s">
        <v>57</v>
      </c>
      <c r="B434" s="23" t="n">
        <v>267518.57</v>
      </c>
      <c r="C434" s="23" t="n">
        <v>349000</v>
      </c>
      <c r="D434" s="23" t="n">
        <v>340000</v>
      </c>
      <c r="E434" s="23" t="n">
        <v>345000</v>
      </c>
      <c r="F434" s="23" t="n">
        <v>345000</v>
      </c>
    </row>
    <row r="435" customFormat="false" ht="20.1" hidden="false" customHeight="true" outlineLevel="0" collapsed="false">
      <c r="A435" s="23" t="s">
        <v>59</v>
      </c>
      <c r="B435" s="23" t="n">
        <v>267518.57</v>
      </c>
      <c r="C435" s="23" t="n">
        <v>349000</v>
      </c>
      <c r="D435" s="23" t="n">
        <v>340000</v>
      </c>
      <c r="E435" s="23" t="n">
        <v>345000</v>
      </c>
      <c r="F435" s="23" t="n">
        <v>345000</v>
      </c>
    </row>
    <row r="436" customFormat="false" ht="20.1" hidden="false" customHeight="true" outlineLevel="0" collapsed="false">
      <c r="A436" s="23" t="s">
        <v>65</v>
      </c>
      <c r="B436" s="23" t="n">
        <v>47513.46</v>
      </c>
      <c r="C436" s="23" t="n">
        <v>38630</v>
      </c>
      <c r="D436" s="23" t="n">
        <v>30000</v>
      </c>
      <c r="E436" s="23" t="n">
        <v>40000</v>
      </c>
      <c r="F436" s="23" t="n">
        <v>40000</v>
      </c>
    </row>
    <row r="437" customFormat="false" ht="20.1" hidden="false" customHeight="true" outlineLevel="0" collapsed="false">
      <c r="A437" s="23" t="s">
        <v>67</v>
      </c>
      <c r="B437" s="23" t="n">
        <v>15494.05</v>
      </c>
      <c r="C437" s="23" t="n">
        <v>25000</v>
      </c>
      <c r="D437" s="23" t="n">
        <v>15000</v>
      </c>
      <c r="E437" s="23" t="n">
        <v>20000</v>
      </c>
      <c r="F437" s="23" t="n">
        <v>20000</v>
      </c>
    </row>
    <row r="438" customFormat="false" ht="20.1" hidden="false" customHeight="true" outlineLevel="0" collapsed="false">
      <c r="A438" s="23" t="s">
        <v>68</v>
      </c>
      <c r="B438" s="23" t="n">
        <v>32019.41</v>
      </c>
      <c r="C438" s="23" t="n">
        <v>13630</v>
      </c>
      <c r="D438" s="23" t="n">
        <v>15000</v>
      </c>
      <c r="E438" s="23" t="n">
        <v>20000</v>
      </c>
      <c r="F438" s="23" t="n">
        <v>20000</v>
      </c>
    </row>
    <row r="439" customFormat="false" ht="20.1" hidden="false" customHeight="true" outlineLevel="0" collapsed="false">
      <c r="A439" s="63" t="s">
        <v>88</v>
      </c>
      <c r="B439" s="64" t="n">
        <v>95678.4</v>
      </c>
      <c r="C439" s="64" t="n">
        <v>335000</v>
      </c>
      <c r="D439" s="64" t="n">
        <v>285000</v>
      </c>
      <c r="E439" s="64" t="n">
        <v>375000</v>
      </c>
      <c r="F439" s="64" t="n">
        <v>375000</v>
      </c>
    </row>
    <row r="440" customFormat="false" ht="20.1" hidden="false" customHeight="true" outlineLevel="0" collapsed="false">
      <c r="A440" s="23" t="s">
        <v>57</v>
      </c>
      <c r="B440" s="23" t="n">
        <v>95678.4</v>
      </c>
      <c r="C440" s="23" t="n">
        <v>335000</v>
      </c>
      <c r="D440" s="23" t="n">
        <v>285000</v>
      </c>
      <c r="E440" s="23" t="n">
        <v>375000</v>
      </c>
      <c r="F440" s="23" t="n">
        <v>375000</v>
      </c>
    </row>
    <row r="441" customFormat="false" ht="20.1" hidden="false" customHeight="true" outlineLevel="0" collapsed="false">
      <c r="A441" s="23" t="s">
        <v>58</v>
      </c>
      <c r="B441" s="23" t="n">
        <v>76986</v>
      </c>
      <c r="C441" s="23" t="n">
        <v>310000</v>
      </c>
      <c r="D441" s="23" t="n">
        <v>260000</v>
      </c>
      <c r="E441" s="23" t="n">
        <v>350000</v>
      </c>
      <c r="F441" s="23" t="n">
        <v>350000</v>
      </c>
    </row>
    <row r="442" customFormat="false" ht="20.1" hidden="false" customHeight="true" outlineLevel="0" collapsed="false">
      <c r="A442" s="23" t="s">
        <v>59</v>
      </c>
      <c r="B442" s="23" t="n">
        <v>18692.4</v>
      </c>
      <c r="C442" s="23" t="n">
        <v>25000</v>
      </c>
      <c r="D442" s="23" t="n">
        <v>25000</v>
      </c>
      <c r="E442" s="23" t="n">
        <v>25000</v>
      </c>
      <c r="F442" s="23" t="n">
        <v>25000</v>
      </c>
    </row>
    <row r="443" customFormat="false" ht="20.1" hidden="false" customHeight="true" outlineLevel="0" collapsed="false">
      <c r="A443" s="61" t="s">
        <v>247</v>
      </c>
      <c r="B443" s="62" t="n">
        <v>19177.01</v>
      </c>
      <c r="C443" s="62" t="n">
        <v>0</v>
      </c>
      <c r="D443" s="62" t="n">
        <v>0</v>
      </c>
      <c r="E443" s="62" t="n">
        <v>0</v>
      </c>
      <c r="F443" s="62" t="n">
        <v>0</v>
      </c>
    </row>
    <row r="444" customFormat="false" ht="20.1" hidden="false" customHeight="true" outlineLevel="0" collapsed="false">
      <c r="A444" s="63" t="s">
        <v>71</v>
      </c>
      <c r="B444" s="64" t="n">
        <v>19177.01</v>
      </c>
      <c r="C444" s="64" t="n">
        <v>0</v>
      </c>
      <c r="D444" s="64" t="n">
        <v>0</v>
      </c>
      <c r="E444" s="64" t="n">
        <v>0</v>
      </c>
      <c r="F444" s="64" t="n">
        <v>0</v>
      </c>
    </row>
    <row r="445" customFormat="false" ht="20.1" hidden="false" customHeight="true" outlineLevel="0" collapsed="false">
      <c r="A445" s="23" t="s">
        <v>65</v>
      </c>
      <c r="B445" s="23" t="n">
        <v>19177.01</v>
      </c>
      <c r="C445" s="23" t="n">
        <v>0</v>
      </c>
      <c r="D445" s="23" t="n">
        <v>0</v>
      </c>
      <c r="E445" s="23" t="n">
        <v>0</v>
      </c>
      <c r="F445" s="23" t="n">
        <v>0</v>
      </c>
    </row>
    <row r="446" customFormat="false" ht="20.1" hidden="false" customHeight="true" outlineLevel="0" collapsed="false">
      <c r="A446" s="23" t="s">
        <v>68</v>
      </c>
      <c r="B446" s="23" t="n">
        <v>19177.01</v>
      </c>
      <c r="C446" s="23" t="n">
        <v>0</v>
      </c>
      <c r="D446" s="23" t="n">
        <v>0</v>
      </c>
      <c r="E446" s="23" t="n">
        <v>0</v>
      </c>
      <c r="F446" s="23" t="n">
        <v>0</v>
      </c>
    </row>
    <row r="447" customFormat="false" ht="20.1" hidden="false" customHeight="true" outlineLevel="0" collapsed="false">
      <c r="A447" s="65" t="s">
        <v>248</v>
      </c>
      <c r="B447" s="66" t="n">
        <v>186691.86</v>
      </c>
      <c r="C447" s="66" t="n">
        <v>259419</v>
      </c>
      <c r="D447" s="66" t="n">
        <v>307685</v>
      </c>
      <c r="E447" s="66" t="n">
        <v>281800</v>
      </c>
      <c r="F447" s="66" t="n">
        <v>281800</v>
      </c>
    </row>
    <row r="448" customFormat="false" ht="20.1" hidden="false" customHeight="true" outlineLevel="0" collapsed="false">
      <c r="A448" s="59" t="s">
        <v>190</v>
      </c>
      <c r="B448" s="60" t="n">
        <v>186691.86</v>
      </c>
      <c r="C448" s="60" t="n">
        <v>259419</v>
      </c>
      <c r="D448" s="60" t="n">
        <v>307685</v>
      </c>
      <c r="E448" s="60" t="n">
        <v>281800</v>
      </c>
      <c r="F448" s="60" t="n">
        <v>281800</v>
      </c>
    </row>
    <row r="449" customFormat="false" ht="20.1" hidden="false" customHeight="true" outlineLevel="0" collapsed="false">
      <c r="A449" s="61" t="s">
        <v>249</v>
      </c>
      <c r="B449" s="62" t="n">
        <v>139211.67</v>
      </c>
      <c r="C449" s="62" t="n">
        <v>204200</v>
      </c>
      <c r="D449" s="62" t="n">
        <v>210900</v>
      </c>
      <c r="E449" s="62" t="n">
        <v>221400</v>
      </c>
      <c r="F449" s="62" t="n">
        <v>221400</v>
      </c>
    </row>
    <row r="450" customFormat="false" ht="20.1" hidden="false" customHeight="true" outlineLevel="0" collapsed="false">
      <c r="A450" s="63" t="s">
        <v>71</v>
      </c>
      <c r="B450" s="64" t="n">
        <v>130898.27</v>
      </c>
      <c r="C450" s="64" t="n">
        <v>193350</v>
      </c>
      <c r="D450" s="64" t="n">
        <v>200000</v>
      </c>
      <c r="E450" s="64" t="n">
        <v>210000</v>
      </c>
      <c r="F450" s="64" t="n">
        <v>210000</v>
      </c>
    </row>
    <row r="451" customFormat="false" ht="20.1" hidden="false" customHeight="true" outlineLevel="0" collapsed="false">
      <c r="A451" s="23" t="s">
        <v>57</v>
      </c>
      <c r="B451" s="23" t="n">
        <v>130898.27</v>
      </c>
      <c r="C451" s="23" t="n">
        <v>193350</v>
      </c>
      <c r="D451" s="23" t="n">
        <v>200000</v>
      </c>
      <c r="E451" s="23" t="n">
        <v>210000</v>
      </c>
      <c r="F451" s="23" t="n">
        <v>210000</v>
      </c>
    </row>
    <row r="452" customFormat="false" ht="20.1" hidden="false" customHeight="true" outlineLevel="0" collapsed="false">
      <c r="A452" s="23" t="s">
        <v>58</v>
      </c>
      <c r="B452" s="23" t="n">
        <v>80906.23</v>
      </c>
      <c r="C452" s="23" t="n">
        <v>122500</v>
      </c>
      <c r="D452" s="23" t="n">
        <v>144000</v>
      </c>
      <c r="E452" s="23" t="n">
        <v>151000</v>
      </c>
      <c r="F452" s="23" t="n">
        <v>151000</v>
      </c>
    </row>
    <row r="453" customFormat="false" ht="20.1" hidden="false" customHeight="true" outlineLevel="0" collapsed="false">
      <c r="A453" s="23" t="s">
        <v>59</v>
      </c>
      <c r="B453" s="23" t="n">
        <v>49992.04</v>
      </c>
      <c r="C453" s="23" t="n">
        <v>70850</v>
      </c>
      <c r="D453" s="23" t="n">
        <v>56000</v>
      </c>
      <c r="E453" s="23" t="n">
        <v>59000</v>
      </c>
      <c r="F453" s="23" t="n">
        <v>59000</v>
      </c>
    </row>
    <row r="454" customFormat="false" ht="20.1" hidden="false" customHeight="true" outlineLevel="0" collapsed="false">
      <c r="A454" s="63" t="s">
        <v>74</v>
      </c>
      <c r="B454" s="64" t="n">
        <v>585.58</v>
      </c>
      <c r="C454" s="64" t="n">
        <v>350</v>
      </c>
      <c r="D454" s="64" t="n">
        <v>400</v>
      </c>
      <c r="E454" s="64" t="n">
        <v>400</v>
      </c>
      <c r="F454" s="64" t="n">
        <v>400</v>
      </c>
    </row>
    <row r="455" customFormat="false" ht="20.1" hidden="false" customHeight="true" outlineLevel="0" collapsed="false">
      <c r="A455" s="23" t="s">
        <v>57</v>
      </c>
      <c r="B455" s="23" t="n">
        <v>585.58</v>
      </c>
      <c r="C455" s="23" t="n">
        <v>350</v>
      </c>
      <c r="D455" s="23" t="n">
        <v>400</v>
      </c>
      <c r="E455" s="23" t="n">
        <v>400</v>
      </c>
      <c r="F455" s="23" t="n">
        <v>400</v>
      </c>
    </row>
    <row r="456" customFormat="false" ht="20.1" hidden="false" customHeight="true" outlineLevel="0" collapsed="false">
      <c r="A456" s="23" t="s">
        <v>59</v>
      </c>
      <c r="B456" s="23" t="n">
        <v>585.58</v>
      </c>
      <c r="C456" s="23" t="n">
        <v>350</v>
      </c>
      <c r="D456" s="23" t="n">
        <v>400</v>
      </c>
      <c r="E456" s="23" t="n">
        <v>400</v>
      </c>
      <c r="F456" s="23" t="n">
        <v>400</v>
      </c>
    </row>
    <row r="457" customFormat="false" ht="20.1" hidden="false" customHeight="true" outlineLevel="0" collapsed="false">
      <c r="A457" s="63" t="s">
        <v>83</v>
      </c>
      <c r="B457" s="64" t="n">
        <v>7727.82</v>
      </c>
      <c r="C457" s="64" t="n">
        <v>10500</v>
      </c>
      <c r="D457" s="64" t="n">
        <v>10500</v>
      </c>
      <c r="E457" s="64" t="n">
        <v>11000</v>
      </c>
      <c r="F457" s="64" t="n">
        <v>11000</v>
      </c>
    </row>
    <row r="458" customFormat="false" ht="20.1" hidden="false" customHeight="true" outlineLevel="0" collapsed="false">
      <c r="A458" s="23" t="s">
        <v>57</v>
      </c>
      <c r="B458" s="23" t="n">
        <v>7727.82</v>
      </c>
      <c r="C458" s="23" t="n">
        <v>10500</v>
      </c>
      <c r="D458" s="23" t="n">
        <v>10500</v>
      </c>
      <c r="E458" s="23" t="n">
        <v>11000</v>
      </c>
      <c r="F458" s="23" t="n">
        <v>11000</v>
      </c>
    </row>
    <row r="459" customFormat="false" ht="20.1" hidden="false" customHeight="true" outlineLevel="0" collapsed="false">
      <c r="A459" s="23" t="s">
        <v>58</v>
      </c>
      <c r="B459" s="23" t="n">
        <v>5562.73</v>
      </c>
      <c r="C459" s="23" t="n">
        <v>6850</v>
      </c>
      <c r="D459" s="23" t="n">
        <v>6600</v>
      </c>
      <c r="E459" s="23" t="n">
        <v>7100</v>
      </c>
      <c r="F459" s="23" t="n">
        <v>7100</v>
      </c>
    </row>
    <row r="460" customFormat="false" ht="20.1" hidden="false" customHeight="true" outlineLevel="0" collapsed="false">
      <c r="A460" s="23" t="s">
        <v>59</v>
      </c>
      <c r="B460" s="23" t="n">
        <v>2164.99</v>
      </c>
      <c r="C460" s="23" t="n">
        <v>3620</v>
      </c>
      <c r="D460" s="23" t="n">
        <v>3870</v>
      </c>
      <c r="E460" s="23" t="n">
        <v>3870</v>
      </c>
      <c r="F460" s="23" t="n">
        <v>3870</v>
      </c>
    </row>
    <row r="461" customFormat="false" ht="20.1" hidden="false" customHeight="true" outlineLevel="0" collapsed="false">
      <c r="A461" s="23" t="s">
        <v>60</v>
      </c>
      <c r="B461" s="23" t="n">
        <v>0.1</v>
      </c>
      <c r="C461" s="23" t="n">
        <v>30</v>
      </c>
      <c r="D461" s="23" t="n">
        <v>30</v>
      </c>
      <c r="E461" s="23" t="n">
        <v>30</v>
      </c>
      <c r="F461" s="23" t="n">
        <v>30</v>
      </c>
    </row>
    <row r="462" customFormat="false" ht="20.1" hidden="false" customHeight="true" outlineLevel="0" collapsed="false">
      <c r="A462" s="61" t="s">
        <v>250</v>
      </c>
      <c r="B462" s="62" t="n">
        <v>4359.35</v>
      </c>
      <c r="C462" s="62" t="n">
        <v>8150</v>
      </c>
      <c r="D462" s="62" t="n">
        <v>15985</v>
      </c>
      <c r="E462" s="62" t="n">
        <v>15900</v>
      </c>
      <c r="F462" s="62" t="n">
        <v>15900</v>
      </c>
    </row>
    <row r="463" customFormat="false" ht="20.1" hidden="false" customHeight="true" outlineLevel="0" collapsed="false">
      <c r="A463" s="63" t="s">
        <v>71</v>
      </c>
      <c r="B463" s="64" t="n">
        <v>2434.9</v>
      </c>
      <c r="C463" s="64" t="n">
        <v>3500</v>
      </c>
      <c r="D463" s="64" t="n">
        <v>2085</v>
      </c>
      <c r="E463" s="64" t="n">
        <v>2000</v>
      </c>
      <c r="F463" s="64" t="n">
        <v>2000</v>
      </c>
    </row>
    <row r="464" customFormat="false" ht="20.1" hidden="false" customHeight="true" outlineLevel="0" collapsed="false">
      <c r="A464" s="23" t="s">
        <v>57</v>
      </c>
      <c r="B464" s="23" t="n">
        <v>2434.9</v>
      </c>
      <c r="C464" s="23" t="n">
        <v>3500</v>
      </c>
      <c r="D464" s="23" t="n">
        <v>2085</v>
      </c>
      <c r="E464" s="23" t="n">
        <v>2000</v>
      </c>
      <c r="F464" s="23" t="n">
        <v>2000</v>
      </c>
    </row>
    <row r="465" customFormat="false" ht="20.1" hidden="false" customHeight="true" outlineLevel="0" collapsed="false">
      <c r="A465" s="23" t="s">
        <v>59</v>
      </c>
      <c r="B465" s="23" t="n">
        <v>2434.9</v>
      </c>
      <c r="C465" s="23" t="n">
        <v>3500</v>
      </c>
      <c r="D465" s="23" t="n">
        <v>2085</v>
      </c>
      <c r="E465" s="23" t="n">
        <v>2000</v>
      </c>
      <c r="F465" s="23" t="n">
        <v>2000</v>
      </c>
    </row>
    <row r="466" customFormat="false" ht="20.1" hidden="false" customHeight="true" outlineLevel="0" collapsed="false">
      <c r="A466" s="63" t="s">
        <v>74</v>
      </c>
      <c r="B466" s="64" t="n">
        <v>0</v>
      </c>
      <c r="C466" s="64" t="n">
        <v>500</v>
      </c>
      <c r="D466" s="64" t="n">
        <v>0</v>
      </c>
      <c r="E466" s="64" t="n">
        <v>0</v>
      </c>
      <c r="F466" s="64" t="n">
        <v>0</v>
      </c>
    </row>
    <row r="467" customFormat="false" ht="20.1" hidden="false" customHeight="true" outlineLevel="0" collapsed="false">
      <c r="A467" s="23" t="s">
        <v>57</v>
      </c>
      <c r="B467" s="23" t="n">
        <v>0</v>
      </c>
      <c r="C467" s="23" t="n">
        <v>500</v>
      </c>
      <c r="D467" s="23" t="n">
        <v>0</v>
      </c>
      <c r="E467" s="23" t="n">
        <v>0</v>
      </c>
      <c r="F467" s="23" t="n">
        <v>0</v>
      </c>
    </row>
    <row r="468" customFormat="false" ht="20.1" hidden="false" customHeight="true" outlineLevel="0" collapsed="false">
      <c r="A468" s="23" t="s">
        <v>59</v>
      </c>
      <c r="B468" s="23" t="n">
        <v>0</v>
      </c>
      <c r="C468" s="23" t="n">
        <v>500</v>
      </c>
      <c r="D468" s="23" t="n">
        <v>0</v>
      </c>
      <c r="E468" s="23" t="n">
        <v>0</v>
      </c>
      <c r="F468" s="23" t="n">
        <v>0</v>
      </c>
    </row>
    <row r="469" customFormat="false" ht="20.1" hidden="false" customHeight="true" outlineLevel="0" collapsed="false">
      <c r="A469" s="63" t="s">
        <v>83</v>
      </c>
      <c r="B469" s="64" t="n">
        <v>1924.45</v>
      </c>
      <c r="C469" s="64" t="n">
        <v>4150</v>
      </c>
      <c r="D469" s="64" t="n">
        <v>13900</v>
      </c>
      <c r="E469" s="64" t="n">
        <v>13900</v>
      </c>
      <c r="F469" s="64" t="n">
        <v>13900</v>
      </c>
    </row>
    <row r="470" customFormat="false" ht="20.1" hidden="false" customHeight="true" outlineLevel="0" collapsed="false">
      <c r="A470" s="23" t="s">
        <v>57</v>
      </c>
      <c r="B470" s="23" t="n">
        <v>1924.45</v>
      </c>
      <c r="C470" s="23" t="n">
        <v>4150</v>
      </c>
      <c r="D470" s="23" t="n">
        <v>13900</v>
      </c>
      <c r="E470" s="23" t="n">
        <v>13900</v>
      </c>
      <c r="F470" s="23" t="n">
        <v>13900</v>
      </c>
    </row>
    <row r="471" customFormat="false" ht="20.1" hidden="false" customHeight="true" outlineLevel="0" collapsed="false">
      <c r="A471" s="23" t="s">
        <v>59</v>
      </c>
      <c r="B471" s="23" t="n">
        <v>1924.45</v>
      </c>
      <c r="C471" s="23" t="n">
        <v>4150</v>
      </c>
      <c r="D471" s="23" t="n">
        <v>13900</v>
      </c>
      <c r="E471" s="23" t="n">
        <v>13900</v>
      </c>
      <c r="F471" s="23" t="n">
        <v>13900</v>
      </c>
    </row>
    <row r="472" customFormat="false" ht="20.1" hidden="false" customHeight="true" outlineLevel="0" collapsed="false">
      <c r="A472" s="61" t="s">
        <v>251</v>
      </c>
      <c r="B472" s="62" t="n">
        <v>28626.33</v>
      </c>
      <c r="C472" s="62" t="n">
        <v>28211</v>
      </c>
      <c r="D472" s="62" t="n">
        <v>36500</v>
      </c>
      <c r="E472" s="62" t="n">
        <v>36500</v>
      </c>
      <c r="F472" s="62" t="n">
        <v>36500</v>
      </c>
    </row>
    <row r="473" customFormat="false" ht="20.1" hidden="false" customHeight="true" outlineLevel="0" collapsed="false">
      <c r="A473" s="63" t="s">
        <v>71</v>
      </c>
      <c r="B473" s="64" t="n">
        <v>10000</v>
      </c>
      <c r="C473" s="64" t="n">
        <v>10000</v>
      </c>
      <c r="D473" s="64" t="n">
        <v>15000</v>
      </c>
      <c r="E473" s="64" t="n">
        <v>15000</v>
      </c>
      <c r="F473" s="64" t="n">
        <v>15000</v>
      </c>
    </row>
    <row r="474" customFormat="false" ht="20.1" hidden="false" customHeight="true" outlineLevel="0" collapsed="false">
      <c r="A474" s="23" t="s">
        <v>65</v>
      </c>
      <c r="B474" s="23" t="n">
        <v>10000</v>
      </c>
      <c r="C474" s="23" t="n">
        <v>10000</v>
      </c>
      <c r="D474" s="23" t="n">
        <v>15000</v>
      </c>
      <c r="E474" s="23" t="n">
        <v>15000</v>
      </c>
      <c r="F474" s="23" t="n">
        <v>15000</v>
      </c>
    </row>
    <row r="475" customFormat="false" ht="20.1" hidden="false" customHeight="true" outlineLevel="0" collapsed="false">
      <c r="A475" s="23" t="s">
        <v>67</v>
      </c>
      <c r="B475" s="23" t="n">
        <v>10000</v>
      </c>
      <c r="C475" s="23" t="n">
        <v>10000</v>
      </c>
      <c r="D475" s="23" t="n">
        <v>15000</v>
      </c>
      <c r="E475" s="23" t="n">
        <v>15000</v>
      </c>
      <c r="F475" s="23" t="n">
        <v>15000</v>
      </c>
    </row>
    <row r="476" customFormat="false" ht="20.1" hidden="false" customHeight="true" outlineLevel="0" collapsed="false">
      <c r="A476" s="63" t="s">
        <v>74</v>
      </c>
      <c r="B476" s="64" t="n">
        <v>1906.67</v>
      </c>
      <c r="C476" s="64" t="n">
        <v>1111</v>
      </c>
      <c r="D476" s="64" t="n">
        <v>1000</v>
      </c>
      <c r="E476" s="64" t="n">
        <v>1000</v>
      </c>
      <c r="F476" s="64" t="n">
        <v>1000</v>
      </c>
    </row>
    <row r="477" customFormat="false" ht="20.1" hidden="false" customHeight="true" outlineLevel="0" collapsed="false">
      <c r="A477" s="23" t="s">
        <v>65</v>
      </c>
      <c r="B477" s="23" t="n">
        <v>1906.67</v>
      </c>
      <c r="C477" s="23" t="n">
        <v>1111</v>
      </c>
      <c r="D477" s="23" t="n">
        <v>1000</v>
      </c>
      <c r="E477" s="23" t="n">
        <v>1000</v>
      </c>
      <c r="F477" s="23" t="n">
        <v>1000</v>
      </c>
    </row>
    <row r="478" customFormat="false" ht="20.1" hidden="false" customHeight="true" outlineLevel="0" collapsed="false">
      <c r="A478" s="23" t="s">
        <v>67</v>
      </c>
      <c r="B478" s="23" t="n">
        <v>1906.67</v>
      </c>
      <c r="C478" s="23" t="n">
        <v>1111</v>
      </c>
      <c r="D478" s="23" t="n">
        <v>1000</v>
      </c>
      <c r="E478" s="23" t="n">
        <v>1000</v>
      </c>
      <c r="F478" s="23" t="n">
        <v>1000</v>
      </c>
    </row>
    <row r="479" customFormat="false" ht="20.1" hidden="false" customHeight="true" outlineLevel="0" collapsed="false">
      <c r="A479" s="63" t="s">
        <v>83</v>
      </c>
      <c r="B479" s="64" t="n">
        <v>16719.66</v>
      </c>
      <c r="C479" s="64" t="n">
        <v>17100</v>
      </c>
      <c r="D479" s="64" t="n">
        <v>20500</v>
      </c>
      <c r="E479" s="64" t="n">
        <v>20500</v>
      </c>
      <c r="F479" s="64" t="n">
        <v>20500</v>
      </c>
    </row>
    <row r="480" customFormat="false" ht="20.1" hidden="false" customHeight="true" outlineLevel="0" collapsed="false">
      <c r="A480" s="23" t="s">
        <v>65</v>
      </c>
      <c r="B480" s="23" t="n">
        <v>16719.66</v>
      </c>
      <c r="C480" s="23" t="n">
        <v>17100</v>
      </c>
      <c r="D480" s="23" t="n">
        <v>20500</v>
      </c>
      <c r="E480" s="23" t="n">
        <v>20500</v>
      </c>
      <c r="F480" s="23" t="n">
        <v>20500</v>
      </c>
    </row>
    <row r="481" customFormat="false" ht="20.1" hidden="false" customHeight="true" outlineLevel="0" collapsed="false">
      <c r="A481" s="23" t="s">
        <v>67</v>
      </c>
      <c r="B481" s="23" t="n">
        <v>16719.66</v>
      </c>
      <c r="C481" s="23" t="n">
        <v>17100</v>
      </c>
      <c r="D481" s="23" t="n">
        <v>20500</v>
      </c>
      <c r="E481" s="23" t="n">
        <v>20500</v>
      </c>
      <c r="F481" s="23" t="n">
        <v>20500</v>
      </c>
    </row>
    <row r="482" customFormat="false" ht="20.1" hidden="false" customHeight="true" outlineLevel="0" collapsed="false">
      <c r="A482" s="61" t="s">
        <v>252</v>
      </c>
      <c r="B482" s="62" t="n">
        <v>14494.51</v>
      </c>
      <c r="C482" s="62" t="n">
        <v>10868</v>
      </c>
      <c r="D482" s="62" t="n">
        <v>38800</v>
      </c>
      <c r="E482" s="62" t="n">
        <v>8000</v>
      </c>
      <c r="F482" s="62" t="n">
        <v>8000</v>
      </c>
    </row>
    <row r="483" customFormat="false" ht="20.1" hidden="false" customHeight="true" outlineLevel="0" collapsed="false">
      <c r="A483" s="63" t="s">
        <v>71</v>
      </c>
      <c r="B483" s="64" t="n">
        <v>10965.56</v>
      </c>
      <c r="C483" s="64" t="n">
        <v>4500</v>
      </c>
      <c r="D483" s="64" t="n">
        <v>3000</v>
      </c>
      <c r="E483" s="64" t="n">
        <v>3000</v>
      </c>
      <c r="F483" s="64" t="n">
        <v>3000</v>
      </c>
    </row>
    <row r="484" customFormat="false" ht="20.1" hidden="false" customHeight="true" outlineLevel="0" collapsed="false">
      <c r="A484" s="23" t="s">
        <v>65</v>
      </c>
      <c r="B484" s="23" t="n">
        <v>10965.56</v>
      </c>
      <c r="C484" s="23" t="n">
        <v>4500</v>
      </c>
      <c r="D484" s="23" t="n">
        <v>3000</v>
      </c>
      <c r="E484" s="23" t="n">
        <v>3000</v>
      </c>
      <c r="F484" s="23" t="n">
        <v>3000</v>
      </c>
    </row>
    <row r="485" customFormat="false" ht="20.1" hidden="false" customHeight="true" outlineLevel="0" collapsed="false">
      <c r="A485" s="23" t="s">
        <v>67</v>
      </c>
      <c r="B485" s="23" t="n">
        <v>10965.56</v>
      </c>
      <c r="C485" s="23" t="n">
        <v>4500</v>
      </c>
      <c r="D485" s="23" t="n">
        <v>3000</v>
      </c>
      <c r="E485" s="23" t="n">
        <v>3000</v>
      </c>
      <c r="F485" s="23" t="n">
        <v>3000</v>
      </c>
    </row>
    <row r="486" customFormat="false" ht="20.1" hidden="false" customHeight="true" outlineLevel="0" collapsed="false">
      <c r="A486" s="63" t="s">
        <v>83</v>
      </c>
      <c r="B486" s="64" t="n">
        <v>3528.95</v>
      </c>
      <c r="C486" s="64" t="n">
        <v>6368</v>
      </c>
      <c r="D486" s="64" t="n">
        <v>35800</v>
      </c>
      <c r="E486" s="64" t="n">
        <v>5000</v>
      </c>
      <c r="F486" s="64" t="n">
        <v>5000</v>
      </c>
    </row>
    <row r="487" customFormat="false" ht="20.1" hidden="false" customHeight="true" outlineLevel="0" collapsed="false">
      <c r="A487" s="23" t="s">
        <v>65</v>
      </c>
      <c r="B487" s="23" t="n">
        <v>3528.95</v>
      </c>
      <c r="C487" s="23" t="n">
        <v>6368</v>
      </c>
      <c r="D487" s="23" t="n">
        <v>35800</v>
      </c>
      <c r="E487" s="23" t="n">
        <v>5000</v>
      </c>
      <c r="F487" s="23" t="n">
        <v>5000</v>
      </c>
    </row>
    <row r="488" customFormat="false" ht="20.1" hidden="false" customHeight="true" outlineLevel="0" collapsed="false">
      <c r="A488" s="23" t="s">
        <v>67</v>
      </c>
      <c r="B488" s="23" t="n">
        <v>3528.95</v>
      </c>
      <c r="C488" s="23" t="n">
        <v>6368</v>
      </c>
      <c r="D488" s="23" t="n">
        <v>35800</v>
      </c>
      <c r="E488" s="23" t="n">
        <v>5000</v>
      </c>
      <c r="F488" s="23" t="n">
        <v>5000</v>
      </c>
    </row>
    <row r="489" customFormat="false" ht="20.1" hidden="false" customHeight="true" outlineLevel="0" collapsed="false">
      <c r="A489" s="61" t="s">
        <v>253</v>
      </c>
      <c r="B489" s="62" t="n">
        <v>0</v>
      </c>
      <c r="C489" s="62" t="n">
        <v>7990</v>
      </c>
      <c r="D489" s="62" t="n">
        <v>5500</v>
      </c>
      <c r="E489" s="62" t="n">
        <v>0</v>
      </c>
      <c r="F489" s="62" t="n">
        <v>0</v>
      </c>
    </row>
    <row r="490" customFormat="false" ht="20.1" hidden="false" customHeight="true" outlineLevel="0" collapsed="false">
      <c r="A490" s="63" t="s">
        <v>83</v>
      </c>
      <c r="B490" s="64" t="n">
        <v>0</v>
      </c>
      <c r="C490" s="64" t="n">
        <v>7990</v>
      </c>
      <c r="D490" s="64" t="n">
        <v>5500</v>
      </c>
      <c r="E490" s="64" t="n">
        <v>0</v>
      </c>
      <c r="F490" s="64" t="n">
        <v>0</v>
      </c>
    </row>
    <row r="491" customFormat="false" ht="20.1" hidden="false" customHeight="true" outlineLevel="0" collapsed="false">
      <c r="A491" s="23" t="s">
        <v>57</v>
      </c>
      <c r="B491" s="23" t="n">
        <v>0</v>
      </c>
      <c r="C491" s="23" t="n">
        <v>7990</v>
      </c>
      <c r="D491" s="23" t="n">
        <v>5500</v>
      </c>
      <c r="E491" s="23" t="n">
        <v>0</v>
      </c>
      <c r="F491" s="23" t="n">
        <v>0</v>
      </c>
    </row>
    <row r="492" customFormat="false" ht="20.1" hidden="false" customHeight="true" outlineLevel="0" collapsed="false">
      <c r="A492" s="23" t="s">
        <v>59</v>
      </c>
      <c r="B492" s="23" t="n">
        <v>0</v>
      </c>
      <c r="C492" s="23" t="n">
        <v>7990</v>
      </c>
      <c r="D492" s="23" t="n">
        <v>5500</v>
      </c>
      <c r="E492" s="23" t="n">
        <v>0</v>
      </c>
      <c r="F492" s="23" t="n">
        <v>0</v>
      </c>
    </row>
    <row r="493" customFormat="false" ht="20.1" hidden="false" customHeight="true" outlineLevel="0" collapsed="false">
      <c r="A493" s="65" t="s">
        <v>254</v>
      </c>
      <c r="B493" s="66" t="n">
        <v>370223.92</v>
      </c>
      <c r="C493" s="66" t="n">
        <v>3113007</v>
      </c>
      <c r="D493" s="66" t="n">
        <v>1986600</v>
      </c>
      <c r="E493" s="66" t="n">
        <v>286900</v>
      </c>
      <c r="F493" s="66" t="n">
        <v>288900</v>
      </c>
    </row>
    <row r="494" customFormat="false" ht="20.1" hidden="false" customHeight="true" outlineLevel="0" collapsed="false">
      <c r="A494" s="59" t="s">
        <v>190</v>
      </c>
      <c r="B494" s="60" t="n">
        <v>370223.92</v>
      </c>
      <c r="C494" s="60" t="n">
        <v>3113007</v>
      </c>
      <c r="D494" s="60" t="n">
        <v>1986600</v>
      </c>
      <c r="E494" s="60" t="n">
        <v>286900</v>
      </c>
      <c r="F494" s="60" t="n">
        <v>288900</v>
      </c>
    </row>
    <row r="495" customFormat="false" ht="20.1" hidden="false" customHeight="true" outlineLevel="0" collapsed="false">
      <c r="A495" s="61" t="s">
        <v>249</v>
      </c>
      <c r="B495" s="62" t="n">
        <v>147819.99</v>
      </c>
      <c r="C495" s="62" t="n">
        <v>214582</v>
      </c>
      <c r="D495" s="62" t="n">
        <v>232200</v>
      </c>
      <c r="E495" s="62" t="n">
        <v>246600</v>
      </c>
      <c r="F495" s="62" t="n">
        <v>248600</v>
      </c>
    </row>
    <row r="496" customFormat="false" ht="20.1" hidden="false" customHeight="true" outlineLevel="0" collapsed="false">
      <c r="A496" s="63" t="s">
        <v>71</v>
      </c>
      <c r="B496" s="64" t="n">
        <v>86930.81</v>
      </c>
      <c r="C496" s="64" t="n">
        <v>156000</v>
      </c>
      <c r="D496" s="64" t="n">
        <v>180000</v>
      </c>
      <c r="E496" s="64" t="n">
        <v>190000</v>
      </c>
      <c r="F496" s="64" t="n">
        <v>190000</v>
      </c>
    </row>
    <row r="497" customFormat="false" ht="20.1" hidden="false" customHeight="true" outlineLevel="0" collapsed="false">
      <c r="A497" s="23" t="s">
        <v>57</v>
      </c>
      <c r="B497" s="23" t="n">
        <v>86930.81</v>
      </c>
      <c r="C497" s="23" t="n">
        <v>156000</v>
      </c>
      <c r="D497" s="23" t="n">
        <v>180000</v>
      </c>
      <c r="E497" s="23" t="n">
        <v>190000</v>
      </c>
      <c r="F497" s="23" t="n">
        <v>190000</v>
      </c>
    </row>
    <row r="498" customFormat="false" ht="20.1" hidden="false" customHeight="true" outlineLevel="0" collapsed="false">
      <c r="A498" s="23" t="s">
        <v>58</v>
      </c>
      <c r="B498" s="23" t="n">
        <v>76776.31</v>
      </c>
      <c r="C498" s="23" t="n">
        <v>112000</v>
      </c>
      <c r="D498" s="23" t="n">
        <v>149000</v>
      </c>
      <c r="E498" s="23" t="n">
        <v>155000</v>
      </c>
      <c r="F498" s="23" t="n">
        <v>155000</v>
      </c>
    </row>
    <row r="499" customFormat="false" ht="20.1" hidden="false" customHeight="true" outlineLevel="0" collapsed="false">
      <c r="A499" s="23" t="s">
        <v>59</v>
      </c>
      <c r="B499" s="23" t="n">
        <v>10154.5</v>
      </c>
      <c r="C499" s="23" t="n">
        <v>44000</v>
      </c>
      <c r="D499" s="23" t="n">
        <v>31000</v>
      </c>
      <c r="E499" s="23" t="n">
        <v>35000</v>
      </c>
      <c r="F499" s="23" t="n">
        <v>35000</v>
      </c>
    </row>
    <row r="500" customFormat="false" ht="20.1" hidden="false" customHeight="true" outlineLevel="0" collapsed="false">
      <c r="A500" s="63" t="s">
        <v>74</v>
      </c>
      <c r="B500" s="64" t="n">
        <v>27808.14</v>
      </c>
      <c r="C500" s="64" t="n">
        <v>32800</v>
      </c>
      <c r="D500" s="64" t="n">
        <v>30200</v>
      </c>
      <c r="E500" s="64" t="n">
        <v>32600</v>
      </c>
      <c r="F500" s="64" t="n">
        <v>32600</v>
      </c>
    </row>
    <row r="501" customFormat="false" ht="20.1" hidden="false" customHeight="true" outlineLevel="0" collapsed="false">
      <c r="A501" s="23" t="s">
        <v>57</v>
      </c>
      <c r="B501" s="23" t="n">
        <v>27025.08</v>
      </c>
      <c r="C501" s="23" t="n">
        <v>30800</v>
      </c>
      <c r="D501" s="23" t="n">
        <v>30200</v>
      </c>
      <c r="E501" s="23" t="n">
        <v>32600</v>
      </c>
      <c r="F501" s="23" t="n">
        <v>32600</v>
      </c>
    </row>
    <row r="502" customFormat="false" ht="20.1" hidden="false" customHeight="true" outlineLevel="0" collapsed="false">
      <c r="A502" s="23" t="s">
        <v>58</v>
      </c>
      <c r="B502" s="23" t="n">
        <v>3939.06</v>
      </c>
      <c r="C502" s="23" t="n">
        <v>3700</v>
      </c>
      <c r="D502" s="23" t="n">
        <v>4000</v>
      </c>
      <c r="E502" s="23" t="n">
        <v>5000</v>
      </c>
      <c r="F502" s="23" t="n">
        <v>5000</v>
      </c>
    </row>
    <row r="503" customFormat="false" ht="20.1" hidden="false" customHeight="true" outlineLevel="0" collapsed="false">
      <c r="A503" s="23" t="s">
        <v>59</v>
      </c>
      <c r="B503" s="23" t="n">
        <v>22633.27</v>
      </c>
      <c r="C503" s="23" t="n">
        <v>26700</v>
      </c>
      <c r="D503" s="23" t="n">
        <v>25800</v>
      </c>
      <c r="E503" s="23" t="n">
        <v>27200</v>
      </c>
      <c r="F503" s="23" t="n">
        <v>27200</v>
      </c>
    </row>
    <row r="504" customFormat="false" ht="20.1" hidden="false" customHeight="true" outlineLevel="0" collapsed="false">
      <c r="A504" s="23" t="s">
        <v>60</v>
      </c>
      <c r="B504" s="23" t="n">
        <v>452.75</v>
      </c>
      <c r="C504" s="23" t="n">
        <v>400</v>
      </c>
      <c r="D504" s="23" t="n">
        <v>400</v>
      </c>
      <c r="E504" s="23" t="n">
        <v>400</v>
      </c>
      <c r="F504" s="23" t="n">
        <v>400</v>
      </c>
    </row>
    <row r="505" customFormat="false" ht="20.1" hidden="false" customHeight="true" outlineLevel="0" collapsed="false">
      <c r="A505" s="23" t="s">
        <v>65</v>
      </c>
      <c r="B505" s="23" t="n">
        <v>783.06</v>
      </c>
      <c r="C505" s="23" t="n">
        <v>2000</v>
      </c>
      <c r="D505" s="23" t="n">
        <v>0</v>
      </c>
      <c r="E505" s="23" t="n">
        <v>0</v>
      </c>
      <c r="F505" s="23" t="n">
        <v>0</v>
      </c>
    </row>
    <row r="506" customFormat="false" ht="20.1" hidden="false" customHeight="true" outlineLevel="0" collapsed="false">
      <c r="A506" s="23" t="s">
        <v>67</v>
      </c>
      <c r="B506" s="23" t="n">
        <v>783.06</v>
      </c>
      <c r="C506" s="23" t="n">
        <v>2000</v>
      </c>
      <c r="D506" s="23" t="n">
        <v>0</v>
      </c>
      <c r="E506" s="23" t="n">
        <v>0</v>
      </c>
      <c r="F506" s="23" t="n">
        <v>0</v>
      </c>
    </row>
    <row r="507" customFormat="false" ht="20.1" hidden="false" customHeight="true" outlineLevel="0" collapsed="false">
      <c r="A507" s="63" t="s">
        <v>83</v>
      </c>
      <c r="B507" s="64" t="n">
        <v>33081.04</v>
      </c>
      <c r="C507" s="64" t="n">
        <v>25782</v>
      </c>
      <c r="D507" s="64" t="n">
        <v>22000</v>
      </c>
      <c r="E507" s="64" t="n">
        <v>24000</v>
      </c>
      <c r="F507" s="64" t="n">
        <v>26000</v>
      </c>
    </row>
    <row r="508" customFormat="false" ht="20.1" hidden="false" customHeight="true" outlineLevel="0" collapsed="false">
      <c r="A508" s="23" t="s">
        <v>57</v>
      </c>
      <c r="B508" s="23" t="n">
        <v>30792.04</v>
      </c>
      <c r="C508" s="23" t="n">
        <v>24900</v>
      </c>
      <c r="D508" s="23" t="n">
        <v>20900</v>
      </c>
      <c r="E508" s="23" t="n">
        <v>22900</v>
      </c>
      <c r="F508" s="23" t="n">
        <v>24900</v>
      </c>
    </row>
    <row r="509" customFormat="false" ht="20.1" hidden="false" customHeight="true" outlineLevel="0" collapsed="false">
      <c r="A509" s="23" t="s">
        <v>58</v>
      </c>
      <c r="B509" s="23" t="n">
        <v>5985.84</v>
      </c>
      <c r="C509" s="23" t="n">
        <v>4000</v>
      </c>
      <c r="D509" s="23" t="n">
        <v>1500</v>
      </c>
      <c r="E509" s="23" t="n">
        <v>1500</v>
      </c>
      <c r="F509" s="23" t="n">
        <v>1500</v>
      </c>
    </row>
    <row r="510" customFormat="false" ht="20.1" hidden="false" customHeight="true" outlineLevel="0" collapsed="false">
      <c r="A510" s="23" t="s">
        <v>59</v>
      </c>
      <c r="B510" s="23" t="n">
        <v>24806.2</v>
      </c>
      <c r="C510" s="23" t="n">
        <v>20900</v>
      </c>
      <c r="D510" s="23" t="n">
        <v>19400</v>
      </c>
      <c r="E510" s="23" t="n">
        <v>21400</v>
      </c>
      <c r="F510" s="23" t="n">
        <v>23400</v>
      </c>
    </row>
    <row r="511" customFormat="false" ht="20.1" hidden="false" customHeight="true" outlineLevel="0" collapsed="false">
      <c r="A511" s="23" t="s">
        <v>65</v>
      </c>
      <c r="B511" s="23" t="n">
        <v>2289</v>
      </c>
      <c r="C511" s="23" t="n">
        <v>882</v>
      </c>
      <c r="D511" s="23" t="n">
        <v>1100</v>
      </c>
      <c r="E511" s="23" t="n">
        <v>1100</v>
      </c>
      <c r="F511" s="23" t="n">
        <v>1100</v>
      </c>
    </row>
    <row r="512" customFormat="false" ht="20.1" hidden="false" customHeight="true" outlineLevel="0" collapsed="false">
      <c r="A512" s="23" t="s">
        <v>66</v>
      </c>
      <c r="B512" s="23" t="n">
        <v>0</v>
      </c>
      <c r="C512" s="23" t="n">
        <v>100</v>
      </c>
      <c r="D512" s="23" t="n">
        <v>100</v>
      </c>
      <c r="E512" s="23" t="n">
        <v>100</v>
      </c>
      <c r="F512" s="23" t="n">
        <v>100</v>
      </c>
    </row>
    <row r="513" customFormat="false" ht="20.1" hidden="false" customHeight="true" outlineLevel="0" collapsed="false">
      <c r="A513" s="23" t="s">
        <v>67</v>
      </c>
      <c r="B513" s="23" t="n">
        <v>2289</v>
      </c>
      <c r="C513" s="23" t="n">
        <v>782</v>
      </c>
      <c r="D513" s="23" t="n">
        <v>1000</v>
      </c>
      <c r="E513" s="23" t="n">
        <v>1000</v>
      </c>
      <c r="F513" s="23" t="n">
        <v>1000</v>
      </c>
    </row>
    <row r="514" customFormat="false" ht="20.1" hidden="false" customHeight="true" outlineLevel="0" collapsed="false">
      <c r="A514" s="61" t="s">
        <v>250</v>
      </c>
      <c r="B514" s="62" t="n">
        <v>2451.9</v>
      </c>
      <c r="C514" s="62" t="n">
        <v>0</v>
      </c>
      <c r="D514" s="62" t="n">
        <v>0</v>
      </c>
      <c r="E514" s="62" t="n">
        <v>0</v>
      </c>
      <c r="F514" s="62" t="n">
        <v>0</v>
      </c>
    </row>
    <row r="515" customFormat="false" ht="20.1" hidden="false" customHeight="true" outlineLevel="0" collapsed="false">
      <c r="A515" s="63" t="s">
        <v>71</v>
      </c>
      <c r="B515" s="64" t="n">
        <v>2451.9</v>
      </c>
      <c r="C515" s="64" t="n">
        <v>0</v>
      </c>
      <c r="D515" s="64" t="n">
        <v>0</v>
      </c>
      <c r="E515" s="64" t="n">
        <v>0</v>
      </c>
      <c r="F515" s="64" t="n">
        <v>0</v>
      </c>
    </row>
    <row r="516" customFormat="false" ht="20.1" hidden="false" customHeight="true" outlineLevel="0" collapsed="false">
      <c r="A516" s="23" t="s">
        <v>57</v>
      </c>
      <c r="B516" s="23" t="n">
        <v>2451.9</v>
      </c>
      <c r="C516" s="23" t="n">
        <v>0</v>
      </c>
      <c r="D516" s="23" t="n">
        <v>0</v>
      </c>
      <c r="E516" s="23" t="n">
        <v>0</v>
      </c>
      <c r="F516" s="23" t="n">
        <v>0</v>
      </c>
    </row>
    <row r="517" customFormat="false" ht="20.1" hidden="false" customHeight="true" outlineLevel="0" collapsed="false">
      <c r="A517" s="23" t="s">
        <v>59</v>
      </c>
      <c r="B517" s="23" t="n">
        <v>2451.9</v>
      </c>
      <c r="C517" s="23" t="n">
        <v>0</v>
      </c>
      <c r="D517" s="23" t="n">
        <v>0</v>
      </c>
      <c r="E517" s="23" t="n">
        <v>0</v>
      </c>
      <c r="F517" s="23" t="n">
        <v>0</v>
      </c>
    </row>
    <row r="518" customFormat="false" ht="20.1" hidden="false" customHeight="true" outlineLevel="0" collapsed="false">
      <c r="A518" s="61" t="s">
        <v>255</v>
      </c>
      <c r="B518" s="62" t="n">
        <v>200470.25</v>
      </c>
      <c r="C518" s="62" t="n">
        <v>1435700</v>
      </c>
      <c r="D518" s="62" t="n">
        <v>0</v>
      </c>
      <c r="E518" s="62" t="n">
        <v>0</v>
      </c>
      <c r="F518" s="62" t="n">
        <v>0</v>
      </c>
    </row>
    <row r="519" customFormat="false" ht="20.1" hidden="false" customHeight="true" outlineLevel="0" collapsed="false">
      <c r="A519" s="63" t="s">
        <v>71</v>
      </c>
      <c r="B519" s="64" t="n">
        <v>0</v>
      </c>
      <c r="C519" s="64" t="n">
        <v>1335000</v>
      </c>
      <c r="D519" s="64" t="n">
        <v>0</v>
      </c>
      <c r="E519" s="64" t="n">
        <v>0</v>
      </c>
      <c r="F519" s="64" t="n">
        <v>0</v>
      </c>
    </row>
    <row r="520" customFormat="false" ht="20.1" hidden="false" customHeight="true" outlineLevel="0" collapsed="false">
      <c r="A520" s="23" t="s">
        <v>65</v>
      </c>
      <c r="B520" s="23" t="n">
        <v>0</v>
      </c>
      <c r="C520" s="23" t="n">
        <v>1335000</v>
      </c>
      <c r="D520" s="23" t="n">
        <v>0</v>
      </c>
      <c r="E520" s="23" t="n">
        <v>0</v>
      </c>
      <c r="F520" s="23" t="n">
        <v>0</v>
      </c>
    </row>
    <row r="521" customFormat="false" ht="20.1" hidden="false" customHeight="true" outlineLevel="0" collapsed="false">
      <c r="A521" s="23" t="s">
        <v>68</v>
      </c>
      <c r="B521" s="23" t="n">
        <v>0</v>
      </c>
      <c r="C521" s="23" t="n">
        <v>1335000</v>
      </c>
      <c r="D521" s="23" t="n">
        <v>0</v>
      </c>
      <c r="E521" s="23" t="n">
        <v>0</v>
      </c>
      <c r="F521" s="23" t="n">
        <v>0</v>
      </c>
    </row>
    <row r="522" customFormat="false" ht="20.1" hidden="false" customHeight="true" outlineLevel="0" collapsed="false">
      <c r="A522" s="63" t="s">
        <v>74</v>
      </c>
      <c r="B522" s="64" t="n">
        <v>204.76</v>
      </c>
      <c r="C522" s="64" t="n">
        <v>700</v>
      </c>
      <c r="D522" s="64" t="n">
        <v>0</v>
      </c>
      <c r="E522" s="64" t="n">
        <v>0</v>
      </c>
      <c r="F522" s="64" t="n">
        <v>0</v>
      </c>
    </row>
    <row r="523" customFormat="false" ht="20.1" hidden="false" customHeight="true" outlineLevel="0" collapsed="false">
      <c r="A523" s="23" t="s">
        <v>65</v>
      </c>
      <c r="B523" s="23" t="n">
        <v>204.76</v>
      </c>
      <c r="C523" s="23" t="n">
        <v>700</v>
      </c>
      <c r="D523" s="23" t="n">
        <v>0</v>
      </c>
      <c r="E523" s="23" t="n">
        <v>0</v>
      </c>
      <c r="F523" s="23" t="n">
        <v>0</v>
      </c>
    </row>
    <row r="524" customFormat="false" ht="20.1" hidden="false" customHeight="true" outlineLevel="0" collapsed="false">
      <c r="A524" s="23" t="s">
        <v>68</v>
      </c>
      <c r="B524" s="23" t="n">
        <v>204.76</v>
      </c>
      <c r="C524" s="23" t="n">
        <v>700</v>
      </c>
      <c r="D524" s="23" t="n">
        <v>0</v>
      </c>
      <c r="E524" s="23" t="n">
        <v>0</v>
      </c>
      <c r="F524" s="23" t="n">
        <v>0</v>
      </c>
    </row>
    <row r="525" customFormat="false" ht="20.1" hidden="false" customHeight="true" outlineLevel="0" collapsed="false">
      <c r="A525" s="63" t="s">
        <v>83</v>
      </c>
      <c r="B525" s="64" t="n">
        <v>152598.28</v>
      </c>
      <c r="C525" s="64" t="n">
        <v>100000</v>
      </c>
      <c r="D525" s="64" t="n">
        <v>0</v>
      </c>
      <c r="E525" s="64" t="n">
        <v>0</v>
      </c>
      <c r="F525" s="64" t="n">
        <v>0</v>
      </c>
    </row>
    <row r="526" customFormat="false" ht="20.1" hidden="false" customHeight="true" outlineLevel="0" collapsed="false">
      <c r="A526" s="23" t="s">
        <v>65</v>
      </c>
      <c r="B526" s="23" t="n">
        <v>152598.28</v>
      </c>
      <c r="C526" s="23" t="n">
        <v>100000</v>
      </c>
      <c r="D526" s="23" t="n">
        <v>0</v>
      </c>
      <c r="E526" s="23" t="n">
        <v>0</v>
      </c>
      <c r="F526" s="23" t="n">
        <v>0</v>
      </c>
    </row>
    <row r="527" customFormat="false" ht="20.1" hidden="false" customHeight="true" outlineLevel="0" collapsed="false">
      <c r="A527" s="23" t="s">
        <v>68</v>
      </c>
      <c r="B527" s="23" t="n">
        <v>152598.28</v>
      </c>
      <c r="C527" s="23" t="n">
        <v>100000</v>
      </c>
      <c r="D527" s="23" t="n">
        <v>0</v>
      </c>
      <c r="E527" s="23" t="n">
        <v>0</v>
      </c>
      <c r="F527" s="23" t="n">
        <v>0</v>
      </c>
    </row>
    <row r="528" customFormat="false" ht="20.1" hidden="false" customHeight="true" outlineLevel="0" collapsed="false">
      <c r="A528" s="63" t="s">
        <v>91</v>
      </c>
      <c r="B528" s="64" t="n">
        <v>47667.21</v>
      </c>
      <c r="C528" s="64" t="n">
        <v>0</v>
      </c>
      <c r="D528" s="64" t="n">
        <v>0</v>
      </c>
      <c r="E528" s="64" t="n">
        <v>0</v>
      </c>
      <c r="F528" s="64" t="n">
        <v>0</v>
      </c>
    </row>
    <row r="529" customFormat="false" ht="20.1" hidden="false" customHeight="true" outlineLevel="0" collapsed="false">
      <c r="A529" s="23" t="s">
        <v>65</v>
      </c>
      <c r="B529" s="23" t="n">
        <v>47667.21</v>
      </c>
      <c r="C529" s="23" t="n">
        <v>0</v>
      </c>
      <c r="D529" s="23" t="n">
        <v>0</v>
      </c>
      <c r="E529" s="23" t="n">
        <v>0</v>
      </c>
      <c r="F529" s="23" t="n">
        <v>0</v>
      </c>
    </row>
    <row r="530" customFormat="false" ht="20.1" hidden="false" customHeight="true" outlineLevel="0" collapsed="false">
      <c r="A530" s="23" t="s">
        <v>68</v>
      </c>
      <c r="B530" s="23" t="n">
        <v>47667.21</v>
      </c>
      <c r="C530" s="23" t="n">
        <v>0</v>
      </c>
      <c r="D530" s="23" t="n">
        <v>0</v>
      </c>
      <c r="E530" s="23" t="n">
        <v>0</v>
      </c>
      <c r="F530" s="23" t="n">
        <v>0</v>
      </c>
    </row>
    <row r="531" customFormat="false" ht="20.1" hidden="false" customHeight="true" outlineLevel="0" collapsed="false">
      <c r="A531" s="61" t="s">
        <v>252</v>
      </c>
      <c r="B531" s="62" t="n">
        <v>1794.82</v>
      </c>
      <c r="C531" s="62" t="n">
        <v>4965</v>
      </c>
      <c r="D531" s="62" t="n">
        <v>0</v>
      </c>
      <c r="E531" s="62" t="n">
        <v>0</v>
      </c>
      <c r="F531" s="62" t="n">
        <v>0</v>
      </c>
    </row>
    <row r="532" customFormat="false" ht="20.1" hidden="false" customHeight="true" outlineLevel="0" collapsed="false">
      <c r="A532" s="63" t="s">
        <v>74</v>
      </c>
      <c r="B532" s="64" t="n">
        <v>1794.82</v>
      </c>
      <c r="C532" s="64" t="n">
        <v>4965</v>
      </c>
      <c r="D532" s="64" t="n">
        <v>0</v>
      </c>
      <c r="E532" s="64" t="n">
        <v>0</v>
      </c>
      <c r="F532" s="64" t="n">
        <v>0</v>
      </c>
    </row>
    <row r="533" customFormat="false" ht="20.1" hidden="false" customHeight="true" outlineLevel="0" collapsed="false">
      <c r="A533" s="23" t="s">
        <v>65</v>
      </c>
      <c r="B533" s="23" t="n">
        <v>1794.82</v>
      </c>
      <c r="C533" s="23" t="n">
        <v>4965</v>
      </c>
      <c r="D533" s="23" t="n">
        <v>0</v>
      </c>
      <c r="E533" s="23" t="n">
        <v>0</v>
      </c>
      <c r="F533" s="23" t="n">
        <v>0</v>
      </c>
    </row>
    <row r="534" customFormat="false" ht="20.1" hidden="false" customHeight="true" outlineLevel="0" collapsed="false">
      <c r="A534" s="23" t="s">
        <v>67</v>
      </c>
      <c r="B534" s="23" t="n">
        <v>1794.82</v>
      </c>
      <c r="C534" s="23" t="n">
        <v>4965</v>
      </c>
      <c r="D534" s="23" t="n">
        <v>0</v>
      </c>
      <c r="E534" s="23" t="n">
        <v>0</v>
      </c>
      <c r="F534" s="23" t="n">
        <v>0</v>
      </c>
    </row>
    <row r="535" customFormat="false" ht="20.1" hidden="false" customHeight="true" outlineLevel="0" collapsed="false">
      <c r="A535" s="61" t="s">
        <v>256</v>
      </c>
      <c r="B535" s="62" t="n">
        <v>3000</v>
      </c>
      <c r="C535" s="62" t="n">
        <v>1500</v>
      </c>
      <c r="D535" s="62" t="n">
        <v>1500</v>
      </c>
      <c r="E535" s="62" t="n">
        <v>3500</v>
      </c>
      <c r="F535" s="62" t="n">
        <v>3500</v>
      </c>
    </row>
    <row r="536" customFormat="false" ht="20.1" hidden="false" customHeight="true" outlineLevel="0" collapsed="false">
      <c r="A536" s="63" t="s">
        <v>71</v>
      </c>
      <c r="B536" s="64" t="n">
        <v>3000</v>
      </c>
      <c r="C536" s="64" t="n">
        <v>1500</v>
      </c>
      <c r="D536" s="64" t="n">
        <v>1500</v>
      </c>
      <c r="E536" s="64" t="n">
        <v>3500</v>
      </c>
      <c r="F536" s="64" t="n">
        <v>3500</v>
      </c>
    </row>
    <row r="537" customFormat="false" ht="20.1" hidden="false" customHeight="true" outlineLevel="0" collapsed="false">
      <c r="A537" s="23" t="s">
        <v>57</v>
      </c>
      <c r="B537" s="23" t="n">
        <v>3000</v>
      </c>
      <c r="C537" s="23" t="n">
        <v>1500</v>
      </c>
      <c r="D537" s="23" t="n">
        <v>1500</v>
      </c>
      <c r="E537" s="23" t="n">
        <v>3500</v>
      </c>
      <c r="F537" s="23" t="n">
        <v>3500</v>
      </c>
    </row>
    <row r="538" customFormat="false" ht="20.1" hidden="false" customHeight="true" outlineLevel="0" collapsed="false">
      <c r="A538" s="23" t="s">
        <v>59</v>
      </c>
      <c r="B538" s="23" t="n">
        <v>3000</v>
      </c>
      <c r="C538" s="23" t="n">
        <v>1500</v>
      </c>
      <c r="D538" s="23" t="n">
        <v>1500</v>
      </c>
      <c r="E538" s="23" t="n">
        <v>3500</v>
      </c>
      <c r="F538" s="23" t="n">
        <v>3500</v>
      </c>
    </row>
    <row r="539" customFormat="false" ht="20.1" hidden="false" customHeight="true" outlineLevel="0" collapsed="false">
      <c r="A539" s="61" t="s">
        <v>257</v>
      </c>
      <c r="B539" s="62" t="n">
        <v>0</v>
      </c>
      <c r="C539" s="62" t="n">
        <v>1410000</v>
      </c>
      <c r="D539" s="62" t="n">
        <v>1500000</v>
      </c>
      <c r="E539" s="62" t="n">
        <v>0</v>
      </c>
      <c r="F539" s="62" t="n">
        <v>0</v>
      </c>
    </row>
    <row r="540" customFormat="false" ht="20.1" hidden="false" customHeight="true" outlineLevel="0" collapsed="false">
      <c r="A540" s="63" t="s">
        <v>71</v>
      </c>
      <c r="B540" s="64" t="n">
        <v>0</v>
      </c>
      <c r="C540" s="64" t="n">
        <v>0</v>
      </c>
      <c r="D540" s="64" t="n">
        <v>90000</v>
      </c>
      <c r="E540" s="64" t="n">
        <v>0</v>
      </c>
      <c r="F540" s="64" t="n">
        <v>0</v>
      </c>
    </row>
    <row r="541" customFormat="false" ht="20.1" hidden="false" customHeight="true" outlineLevel="0" collapsed="false">
      <c r="A541" s="23" t="s">
        <v>65</v>
      </c>
      <c r="B541" s="23" t="n">
        <v>0</v>
      </c>
      <c r="C541" s="23" t="n">
        <v>0</v>
      </c>
      <c r="D541" s="23" t="n">
        <v>90000</v>
      </c>
      <c r="E541" s="23" t="n">
        <v>0</v>
      </c>
      <c r="F541" s="23" t="n">
        <v>0</v>
      </c>
    </row>
    <row r="542" customFormat="false" ht="20.1" hidden="false" customHeight="true" outlineLevel="0" collapsed="false">
      <c r="A542" s="23" t="s">
        <v>68</v>
      </c>
      <c r="B542" s="23" t="n">
        <v>0</v>
      </c>
      <c r="C542" s="23" t="n">
        <v>0</v>
      </c>
      <c r="D542" s="23" t="n">
        <v>90000</v>
      </c>
      <c r="E542" s="23" t="n">
        <v>0</v>
      </c>
      <c r="F542" s="23" t="n">
        <v>0</v>
      </c>
    </row>
    <row r="543" customFormat="false" ht="20.1" hidden="false" customHeight="true" outlineLevel="0" collapsed="false">
      <c r="A543" s="63" t="s">
        <v>83</v>
      </c>
      <c r="B543" s="64" t="n">
        <v>0</v>
      </c>
      <c r="C543" s="64" t="n">
        <v>1410000</v>
      </c>
      <c r="D543" s="64" t="n">
        <v>1410000</v>
      </c>
      <c r="E543" s="64" t="n">
        <v>0</v>
      </c>
      <c r="F543" s="64" t="n">
        <v>0</v>
      </c>
    </row>
    <row r="544" customFormat="false" ht="20.1" hidden="false" customHeight="true" outlineLevel="0" collapsed="false">
      <c r="A544" s="23" t="s">
        <v>65</v>
      </c>
      <c r="B544" s="23" t="n">
        <v>0</v>
      </c>
      <c r="C544" s="23" t="n">
        <v>1410000</v>
      </c>
      <c r="D544" s="23" t="n">
        <v>1410000</v>
      </c>
      <c r="E544" s="23" t="n">
        <v>0</v>
      </c>
      <c r="F544" s="23" t="n">
        <v>0</v>
      </c>
    </row>
    <row r="545" customFormat="false" ht="20.1" hidden="false" customHeight="true" outlineLevel="0" collapsed="false">
      <c r="A545" s="23" t="s">
        <v>68</v>
      </c>
      <c r="B545" s="23" t="n">
        <v>0</v>
      </c>
      <c r="C545" s="23" t="n">
        <v>1410000</v>
      </c>
      <c r="D545" s="23" t="n">
        <v>1410000</v>
      </c>
      <c r="E545" s="23" t="n">
        <v>0</v>
      </c>
      <c r="F545" s="23" t="n">
        <v>0</v>
      </c>
    </row>
    <row r="546" customFormat="false" ht="20.1" hidden="false" customHeight="true" outlineLevel="0" collapsed="false">
      <c r="A546" s="61" t="s">
        <v>258</v>
      </c>
      <c r="B546" s="62" t="n">
        <v>6877.96</v>
      </c>
      <c r="C546" s="62" t="n">
        <v>13500</v>
      </c>
      <c r="D546" s="62" t="n">
        <v>14800</v>
      </c>
      <c r="E546" s="62" t="n">
        <v>15800</v>
      </c>
      <c r="F546" s="62" t="n">
        <v>15800</v>
      </c>
    </row>
    <row r="547" customFormat="false" ht="20.1" hidden="false" customHeight="true" outlineLevel="0" collapsed="false">
      <c r="A547" s="63" t="s">
        <v>71</v>
      </c>
      <c r="B547" s="64" t="n">
        <v>0</v>
      </c>
      <c r="C547" s="64" t="n">
        <v>3500</v>
      </c>
      <c r="D547" s="64" t="n">
        <v>2500</v>
      </c>
      <c r="E547" s="64" t="n">
        <v>3500</v>
      </c>
      <c r="F547" s="64" t="n">
        <v>3500</v>
      </c>
    </row>
    <row r="548" customFormat="false" ht="20.1" hidden="false" customHeight="true" outlineLevel="0" collapsed="false">
      <c r="A548" s="23" t="s">
        <v>57</v>
      </c>
      <c r="B548" s="23" t="n">
        <v>0</v>
      </c>
      <c r="C548" s="23" t="n">
        <v>3500</v>
      </c>
      <c r="D548" s="23" t="n">
        <v>2500</v>
      </c>
      <c r="E548" s="23" t="n">
        <v>3500</v>
      </c>
      <c r="F548" s="23" t="n">
        <v>3500</v>
      </c>
    </row>
    <row r="549" customFormat="false" ht="20.1" hidden="false" customHeight="true" outlineLevel="0" collapsed="false">
      <c r="A549" s="23" t="s">
        <v>59</v>
      </c>
      <c r="B549" s="23" t="n">
        <v>0</v>
      </c>
      <c r="C549" s="23" t="n">
        <v>3500</v>
      </c>
      <c r="D549" s="23" t="n">
        <v>2500</v>
      </c>
      <c r="E549" s="23" t="n">
        <v>3500</v>
      </c>
      <c r="F549" s="23" t="n">
        <v>3500</v>
      </c>
    </row>
    <row r="550" customFormat="false" ht="20.1" hidden="false" customHeight="true" outlineLevel="0" collapsed="false">
      <c r="A550" s="63" t="s">
        <v>74</v>
      </c>
      <c r="B550" s="64" t="n">
        <v>486.41</v>
      </c>
      <c r="C550" s="64" t="n">
        <v>0</v>
      </c>
      <c r="D550" s="64" t="n">
        <v>800</v>
      </c>
      <c r="E550" s="64" t="n">
        <v>800</v>
      </c>
      <c r="F550" s="64" t="n">
        <v>800</v>
      </c>
    </row>
    <row r="551" customFormat="false" ht="20.1" hidden="false" customHeight="true" outlineLevel="0" collapsed="false">
      <c r="A551" s="23" t="s">
        <v>57</v>
      </c>
      <c r="B551" s="23" t="n">
        <v>486.41</v>
      </c>
      <c r="C551" s="23" t="n">
        <v>0</v>
      </c>
      <c r="D551" s="23" t="n">
        <v>800</v>
      </c>
      <c r="E551" s="23" t="n">
        <v>800</v>
      </c>
      <c r="F551" s="23" t="n">
        <v>800</v>
      </c>
    </row>
    <row r="552" customFormat="false" ht="20.1" hidden="false" customHeight="true" outlineLevel="0" collapsed="false">
      <c r="A552" s="23" t="s">
        <v>59</v>
      </c>
      <c r="B552" s="23" t="n">
        <v>486.41</v>
      </c>
      <c r="C552" s="23" t="n">
        <v>0</v>
      </c>
      <c r="D552" s="23" t="n">
        <v>800</v>
      </c>
      <c r="E552" s="23" t="n">
        <v>800</v>
      </c>
      <c r="F552" s="23" t="n">
        <v>800</v>
      </c>
    </row>
    <row r="553" customFormat="false" ht="20.1" hidden="false" customHeight="true" outlineLevel="0" collapsed="false">
      <c r="A553" s="63" t="s">
        <v>83</v>
      </c>
      <c r="B553" s="64" t="n">
        <v>6391.55</v>
      </c>
      <c r="C553" s="64" t="n">
        <v>10000</v>
      </c>
      <c r="D553" s="64" t="n">
        <v>11500</v>
      </c>
      <c r="E553" s="64" t="n">
        <v>11500</v>
      </c>
      <c r="F553" s="64" t="n">
        <v>11500</v>
      </c>
    </row>
    <row r="554" customFormat="false" ht="20.1" hidden="false" customHeight="true" outlineLevel="0" collapsed="false">
      <c r="A554" s="23" t="s">
        <v>57</v>
      </c>
      <c r="B554" s="23" t="n">
        <v>6391.55</v>
      </c>
      <c r="C554" s="23" t="n">
        <v>10000</v>
      </c>
      <c r="D554" s="23" t="n">
        <v>11500</v>
      </c>
      <c r="E554" s="23" t="n">
        <v>11500</v>
      </c>
      <c r="F554" s="23" t="n">
        <v>11500</v>
      </c>
    </row>
    <row r="555" customFormat="false" ht="20.1" hidden="false" customHeight="true" outlineLevel="0" collapsed="false">
      <c r="A555" s="23" t="s">
        <v>59</v>
      </c>
      <c r="B555" s="23" t="n">
        <v>6391.55</v>
      </c>
      <c r="C555" s="23" t="n">
        <v>10000</v>
      </c>
      <c r="D555" s="23" t="n">
        <v>11500</v>
      </c>
      <c r="E555" s="23" t="n">
        <v>11500</v>
      </c>
      <c r="F555" s="23" t="n">
        <v>11500</v>
      </c>
    </row>
    <row r="556" customFormat="false" ht="20.1" hidden="false" customHeight="true" outlineLevel="0" collapsed="false">
      <c r="A556" s="61" t="s">
        <v>259</v>
      </c>
      <c r="B556" s="62" t="n">
        <v>1312.55</v>
      </c>
      <c r="C556" s="62" t="n">
        <v>0</v>
      </c>
      <c r="D556" s="62" t="n">
        <v>0</v>
      </c>
      <c r="E556" s="62" t="n">
        <v>0</v>
      </c>
      <c r="F556" s="62" t="n">
        <v>0</v>
      </c>
    </row>
    <row r="557" customFormat="false" ht="20.1" hidden="false" customHeight="true" outlineLevel="0" collapsed="false">
      <c r="A557" s="63" t="s">
        <v>83</v>
      </c>
      <c r="B557" s="64" t="n">
        <v>1312.55</v>
      </c>
      <c r="C557" s="64" t="n">
        <v>0</v>
      </c>
      <c r="D557" s="64" t="n">
        <v>0</v>
      </c>
      <c r="E557" s="64" t="n">
        <v>0</v>
      </c>
      <c r="F557" s="64" t="n">
        <v>0</v>
      </c>
    </row>
    <row r="558" customFormat="false" ht="20.1" hidden="false" customHeight="true" outlineLevel="0" collapsed="false">
      <c r="A558" s="23" t="s">
        <v>57</v>
      </c>
      <c r="B558" s="23" t="n">
        <v>1312.55</v>
      </c>
      <c r="C558" s="23" t="n">
        <v>0</v>
      </c>
      <c r="D558" s="23" t="n">
        <v>0</v>
      </c>
      <c r="E558" s="23" t="n">
        <v>0</v>
      </c>
      <c r="F558" s="23" t="n">
        <v>0</v>
      </c>
    </row>
    <row r="559" customFormat="false" ht="20.1" hidden="false" customHeight="true" outlineLevel="0" collapsed="false">
      <c r="A559" s="23" t="s">
        <v>59</v>
      </c>
      <c r="B559" s="23" t="n">
        <v>1312.55</v>
      </c>
      <c r="C559" s="23" t="n">
        <v>0</v>
      </c>
      <c r="D559" s="23" t="n">
        <v>0</v>
      </c>
      <c r="E559" s="23" t="n">
        <v>0</v>
      </c>
      <c r="F559" s="23" t="n">
        <v>0</v>
      </c>
    </row>
    <row r="560" customFormat="false" ht="20.1" hidden="false" customHeight="true" outlineLevel="0" collapsed="false">
      <c r="A560" s="61" t="s">
        <v>260</v>
      </c>
      <c r="B560" s="62" t="n">
        <v>743.71</v>
      </c>
      <c r="C560" s="62" t="n">
        <v>600</v>
      </c>
      <c r="D560" s="62" t="n">
        <v>0</v>
      </c>
      <c r="E560" s="62" t="n">
        <v>0</v>
      </c>
      <c r="F560" s="62" t="n">
        <v>0</v>
      </c>
    </row>
    <row r="561" customFormat="false" ht="20.1" hidden="false" customHeight="true" outlineLevel="0" collapsed="false">
      <c r="A561" s="63" t="s">
        <v>74</v>
      </c>
      <c r="B561" s="64" t="n">
        <v>80.09</v>
      </c>
      <c r="C561" s="64" t="n">
        <v>0</v>
      </c>
      <c r="D561" s="64" t="n">
        <v>0</v>
      </c>
      <c r="E561" s="64" t="n">
        <v>0</v>
      </c>
      <c r="F561" s="64" t="n">
        <v>0</v>
      </c>
    </row>
    <row r="562" customFormat="false" ht="20.1" hidden="false" customHeight="true" outlineLevel="0" collapsed="false">
      <c r="A562" s="23" t="s">
        <v>57</v>
      </c>
      <c r="B562" s="23" t="n">
        <v>80.09</v>
      </c>
      <c r="C562" s="23" t="n">
        <v>0</v>
      </c>
      <c r="D562" s="23" t="n">
        <v>0</v>
      </c>
      <c r="E562" s="23" t="n">
        <v>0</v>
      </c>
      <c r="F562" s="23" t="n">
        <v>0</v>
      </c>
    </row>
    <row r="563" customFormat="false" ht="20.1" hidden="false" customHeight="true" outlineLevel="0" collapsed="false">
      <c r="A563" s="23" t="s">
        <v>59</v>
      </c>
      <c r="B563" s="23" t="n">
        <v>80.09</v>
      </c>
      <c r="C563" s="23" t="n">
        <v>0</v>
      </c>
      <c r="D563" s="23" t="n">
        <v>0</v>
      </c>
      <c r="E563" s="23" t="n">
        <v>0</v>
      </c>
      <c r="F563" s="23" t="n">
        <v>0</v>
      </c>
    </row>
    <row r="564" customFormat="false" ht="20.1" hidden="false" customHeight="true" outlineLevel="0" collapsed="false">
      <c r="A564" s="63" t="s">
        <v>83</v>
      </c>
      <c r="B564" s="64" t="n">
        <v>663.62</v>
      </c>
      <c r="C564" s="64" t="n">
        <v>600</v>
      </c>
      <c r="D564" s="64" t="n">
        <v>0</v>
      </c>
      <c r="E564" s="64" t="n">
        <v>0</v>
      </c>
      <c r="F564" s="64" t="n">
        <v>0</v>
      </c>
    </row>
    <row r="565" customFormat="false" ht="20.1" hidden="false" customHeight="true" outlineLevel="0" collapsed="false">
      <c r="A565" s="23" t="s">
        <v>57</v>
      </c>
      <c r="B565" s="23" t="n">
        <v>663.62</v>
      </c>
      <c r="C565" s="23" t="n">
        <v>600</v>
      </c>
      <c r="D565" s="23" t="n">
        <v>0</v>
      </c>
      <c r="E565" s="23" t="n">
        <v>0</v>
      </c>
      <c r="F565" s="23" t="n">
        <v>0</v>
      </c>
    </row>
    <row r="566" customFormat="false" ht="20.1" hidden="false" customHeight="true" outlineLevel="0" collapsed="false">
      <c r="A566" s="23" t="s">
        <v>59</v>
      </c>
      <c r="B566" s="23" t="n">
        <v>663.62</v>
      </c>
      <c r="C566" s="23" t="n">
        <v>600</v>
      </c>
      <c r="D566" s="23" t="n">
        <v>0</v>
      </c>
      <c r="E566" s="23" t="n">
        <v>0</v>
      </c>
      <c r="F566" s="23" t="n">
        <v>0</v>
      </c>
    </row>
    <row r="567" customFormat="false" ht="20.1" hidden="false" customHeight="true" outlineLevel="0" collapsed="false">
      <c r="A567" s="61" t="s">
        <v>261</v>
      </c>
      <c r="B567" s="62" t="n">
        <v>0</v>
      </c>
      <c r="C567" s="62" t="n">
        <v>1600</v>
      </c>
      <c r="D567" s="62" t="n">
        <v>2700</v>
      </c>
      <c r="E567" s="62" t="n">
        <v>2700</v>
      </c>
      <c r="F567" s="62" t="n">
        <v>2700</v>
      </c>
    </row>
    <row r="568" customFormat="false" ht="20.1" hidden="false" customHeight="true" outlineLevel="0" collapsed="false">
      <c r="A568" s="63" t="s">
        <v>71</v>
      </c>
      <c r="B568" s="64" t="n">
        <v>0</v>
      </c>
      <c r="C568" s="64" t="n">
        <v>0</v>
      </c>
      <c r="D568" s="64" t="n">
        <v>1000</v>
      </c>
      <c r="E568" s="64" t="n">
        <v>1000</v>
      </c>
      <c r="F568" s="64" t="n">
        <v>1000</v>
      </c>
    </row>
    <row r="569" customFormat="false" ht="20.1" hidden="false" customHeight="true" outlineLevel="0" collapsed="false">
      <c r="A569" s="23" t="s">
        <v>57</v>
      </c>
      <c r="B569" s="23" t="n">
        <v>0</v>
      </c>
      <c r="C569" s="23" t="n">
        <v>0</v>
      </c>
      <c r="D569" s="23" t="n">
        <v>1000</v>
      </c>
      <c r="E569" s="23" t="n">
        <v>1000</v>
      </c>
      <c r="F569" s="23" t="n">
        <v>1000</v>
      </c>
    </row>
    <row r="570" customFormat="false" ht="20.1" hidden="false" customHeight="true" outlineLevel="0" collapsed="false">
      <c r="A570" s="23" t="s">
        <v>59</v>
      </c>
      <c r="B570" s="23" t="n">
        <v>0</v>
      </c>
      <c r="C570" s="23" t="n">
        <v>0</v>
      </c>
      <c r="D570" s="23" t="n">
        <v>1000</v>
      </c>
      <c r="E570" s="23" t="n">
        <v>1000</v>
      </c>
      <c r="F570" s="23" t="n">
        <v>1000</v>
      </c>
    </row>
    <row r="571" customFormat="false" ht="20.1" hidden="false" customHeight="true" outlineLevel="0" collapsed="false">
      <c r="A571" s="63" t="s">
        <v>74</v>
      </c>
      <c r="B571" s="64" t="n">
        <v>0</v>
      </c>
      <c r="C571" s="64" t="n">
        <v>600</v>
      </c>
      <c r="D571" s="64" t="n">
        <v>300</v>
      </c>
      <c r="E571" s="64" t="n">
        <v>300</v>
      </c>
      <c r="F571" s="64" t="n">
        <v>300</v>
      </c>
    </row>
    <row r="572" customFormat="false" ht="20.1" hidden="false" customHeight="true" outlineLevel="0" collapsed="false">
      <c r="A572" s="23" t="s">
        <v>57</v>
      </c>
      <c r="B572" s="23" t="n">
        <v>0</v>
      </c>
      <c r="C572" s="23" t="n">
        <v>600</v>
      </c>
      <c r="D572" s="23" t="n">
        <v>300</v>
      </c>
      <c r="E572" s="23" t="n">
        <v>300</v>
      </c>
      <c r="F572" s="23" t="n">
        <v>300</v>
      </c>
    </row>
    <row r="573" customFormat="false" ht="20.1" hidden="false" customHeight="true" outlineLevel="0" collapsed="false">
      <c r="A573" s="23" t="s">
        <v>59</v>
      </c>
      <c r="B573" s="23" t="n">
        <v>0</v>
      </c>
      <c r="C573" s="23" t="n">
        <v>600</v>
      </c>
      <c r="D573" s="23" t="n">
        <v>300</v>
      </c>
      <c r="E573" s="23" t="n">
        <v>300</v>
      </c>
      <c r="F573" s="23" t="n">
        <v>300</v>
      </c>
    </row>
    <row r="574" customFormat="false" ht="20.1" hidden="false" customHeight="true" outlineLevel="0" collapsed="false">
      <c r="A574" s="63" t="s">
        <v>83</v>
      </c>
      <c r="B574" s="64" t="n">
        <v>0</v>
      </c>
      <c r="C574" s="64" t="n">
        <v>1000</v>
      </c>
      <c r="D574" s="64" t="n">
        <v>1400</v>
      </c>
      <c r="E574" s="64" t="n">
        <v>1400</v>
      </c>
      <c r="F574" s="64" t="n">
        <v>1400</v>
      </c>
    </row>
    <row r="575" customFormat="false" ht="20.1" hidden="false" customHeight="true" outlineLevel="0" collapsed="false">
      <c r="A575" s="23" t="s">
        <v>57</v>
      </c>
      <c r="B575" s="23" t="n">
        <v>0</v>
      </c>
      <c r="C575" s="23" t="n">
        <v>1000</v>
      </c>
      <c r="D575" s="23" t="n">
        <v>1400</v>
      </c>
      <c r="E575" s="23" t="n">
        <v>1400</v>
      </c>
      <c r="F575" s="23" t="n">
        <v>1400</v>
      </c>
    </row>
    <row r="576" customFormat="false" ht="20.1" hidden="false" customHeight="true" outlineLevel="0" collapsed="false">
      <c r="A576" s="23" t="s">
        <v>59</v>
      </c>
      <c r="B576" s="23" t="n">
        <v>0</v>
      </c>
      <c r="C576" s="23" t="n">
        <v>1000</v>
      </c>
      <c r="D576" s="23" t="n">
        <v>1400</v>
      </c>
      <c r="E576" s="23" t="n">
        <v>1400</v>
      </c>
      <c r="F576" s="23" t="n">
        <v>1400</v>
      </c>
    </row>
    <row r="577" customFormat="false" ht="20.1" hidden="false" customHeight="true" outlineLevel="0" collapsed="false">
      <c r="A577" s="61" t="s">
        <v>262</v>
      </c>
      <c r="B577" s="62" t="n">
        <v>2255.45</v>
      </c>
      <c r="C577" s="62" t="n">
        <v>500</v>
      </c>
      <c r="D577" s="62" t="n">
        <v>3900</v>
      </c>
      <c r="E577" s="62" t="n">
        <v>3900</v>
      </c>
      <c r="F577" s="62" t="n">
        <v>3900</v>
      </c>
    </row>
    <row r="578" customFormat="false" ht="20.1" hidden="false" customHeight="true" outlineLevel="0" collapsed="false">
      <c r="A578" s="63" t="s">
        <v>74</v>
      </c>
      <c r="B578" s="64" t="n">
        <v>0</v>
      </c>
      <c r="C578" s="64" t="n">
        <v>0</v>
      </c>
      <c r="D578" s="64" t="n">
        <v>300</v>
      </c>
      <c r="E578" s="64" t="n">
        <v>300</v>
      </c>
      <c r="F578" s="64" t="n">
        <v>300</v>
      </c>
    </row>
    <row r="579" customFormat="false" ht="20.1" hidden="false" customHeight="true" outlineLevel="0" collapsed="false">
      <c r="A579" s="23" t="s">
        <v>57</v>
      </c>
      <c r="B579" s="23" t="n">
        <v>0</v>
      </c>
      <c r="C579" s="23" t="n">
        <v>0</v>
      </c>
      <c r="D579" s="23" t="n">
        <v>300</v>
      </c>
      <c r="E579" s="23" t="n">
        <v>300</v>
      </c>
      <c r="F579" s="23" t="n">
        <v>300</v>
      </c>
    </row>
    <row r="580" customFormat="false" ht="20.1" hidden="false" customHeight="true" outlineLevel="0" collapsed="false">
      <c r="A580" s="23" t="s">
        <v>59</v>
      </c>
      <c r="B580" s="23" t="n">
        <v>0</v>
      </c>
      <c r="C580" s="23" t="n">
        <v>0</v>
      </c>
      <c r="D580" s="23" t="n">
        <v>300</v>
      </c>
      <c r="E580" s="23" t="n">
        <v>300</v>
      </c>
      <c r="F580" s="23" t="n">
        <v>300</v>
      </c>
    </row>
    <row r="581" customFormat="false" ht="20.1" hidden="false" customHeight="true" outlineLevel="0" collapsed="false">
      <c r="A581" s="63" t="s">
        <v>83</v>
      </c>
      <c r="B581" s="64" t="n">
        <v>2255.45</v>
      </c>
      <c r="C581" s="64" t="n">
        <v>500</v>
      </c>
      <c r="D581" s="64" t="n">
        <v>3600</v>
      </c>
      <c r="E581" s="64" t="n">
        <v>3600</v>
      </c>
      <c r="F581" s="64" t="n">
        <v>3600</v>
      </c>
    </row>
    <row r="582" customFormat="false" ht="20.1" hidden="false" customHeight="true" outlineLevel="0" collapsed="false">
      <c r="A582" s="23" t="s">
        <v>57</v>
      </c>
      <c r="B582" s="23" t="n">
        <v>2255.45</v>
      </c>
      <c r="C582" s="23" t="n">
        <v>500</v>
      </c>
      <c r="D582" s="23" t="n">
        <v>3600</v>
      </c>
      <c r="E582" s="23" t="n">
        <v>3600</v>
      </c>
      <c r="F582" s="23" t="n">
        <v>3600</v>
      </c>
    </row>
    <row r="583" customFormat="false" ht="20.1" hidden="false" customHeight="true" outlineLevel="0" collapsed="false">
      <c r="A583" s="23" t="s">
        <v>59</v>
      </c>
      <c r="B583" s="23" t="n">
        <v>2255.45</v>
      </c>
      <c r="C583" s="23" t="n">
        <v>500</v>
      </c>
      <c r="D583" s="23" t="n">
        <v>3600</v>
      </c>
      <c r="E583" s="23" t="n">
        <v>3600</v>
      </c>
      <c r="F583" s="23" t="n">
        <v>3600</v>
      </c>
    </row>
    <row r="584" customFormat="false" ht="20.1" hidden="false" customHeight="true" outlineLevel="0" collapsed="false">
      <c r="A584" s="61" t="s">
        <v>263</v>
      </c>
      <c r="B584" s="62" t="n">
        <v>1196.16</v>
      </c>
      <c r="C584" s="62" t="n">
        <v>18020</v>
      </c>
      <c r="D584" s="62" t="n">
        <v>10000</v>
      </c>
      <c r="E584" s="62" t="n">
        <v>5000</v>
      </c>
      <c r="F584" s="62" t="n">
        <v>5000</v>
      </c>
    </row>
    <row r="585" customFormat="false" ht="20.1" hidden="false" customHeight="true" outlineLevel="0" collapsed="false">
      <c r="A585" s="63" t="s">
        <v>83</v>
      </c>
      <c r="B585" s="64" t="n">
        <v>1196.16</v>
      </c>
      <c r="C585" s="64" t="n">
        <v>18020</v>
      </c>
      <c r="D585" s="64" t="n">
        <v>10000</v>
      </c>
      <c r="E585" s="64" t="n">
        <v>5000</v>
      </c>
      <c r="F585" s="64" t="n">
        <v>5000</v>
      </c>
    </row>
    <row r="586" customFormat="false" ht="20.1" hidden="false" customHeight="true" outlineLevel="0" collapsed="false">
      <c r="A586" s="23" t="s">
        <v>57</v>
      </c>
      <c r="B586" s="23" t="n">
        <v>1196.16</v>
      </c>
      <c r="C586" s="23" t="n">
        <v>18020</v>
      </c>
      <c r="D586" s="23" t="n">
        <v>10000</v>
      </c>
      <c r="E586" s="23" t="n">
        <v>5000</v>
      </c>
      <c r="F586" s="23" t="n">
        <v>5000</v>
      </c>
    </row>
    <row r="587" customFormat="false" ht="20.1" hidden="false" customHeight="true" outlineLevel="0" collapsed="false">
      <c r="A587" s="23" t="s">
        <v>59</v>
      </c>
      <c r="B587" s="23" t="n">
        <v>1196.16</v>
      </c>
      <c r="C587" s="23" t="n">
        <v>14000</v>
      </c>
      <c r="D587" s="23" t="n">
        <v>8000</v>
      </c>
      <c r="E587" s="23" t="n">
        <v>4000</v>
      </c>
      <c r="F587" s="23" t="n">
        <v>4000</v>
      </c>
    </row>
    <row r="588" customFormat="false" ht="20.1" hidden="false" customHeight="true" outlineLevel="0" collapsed="false">
      <c r="A588" s="23" t="s">
        <v>63</v>
      </c>
      <c r="B588" s="23" t="n">
        <v>0</v>
      </c>
      <c r="C588" s="23" t="n">
        <v>4020</v>
      </c>
      <c r="D588" s="23" t="n">
        <v>2000</v>
      </c>
      <c r="E588" s="23" t="n">
        <v>1000</v>
      </c>
      <c r="F588" s="23" t="n">
        <v>1000</v>
      </c>
    </row>
    <row r="589" customFormat="false" ht="20.1" hidden="false" customHeight="true" outlineLevel="0" collapsed="false">
      <c r="A589" s="61" t="s">
        <v>264</v>
      </c>
      <c r="B589" s="62" t="n">
        <v>663.61</v>
      </c>
      <c r="C589" s="62" t="n">
        <v>0</v>
      </c>
      <c r="D589" s="62" t="n">
        <v>4100</v>
      </c>
      <c r="E589" s="62" t="n">
        <v>4100</v>
      </c>
      <c r="F589" s="62" t="n">
        <v>4100</v>
      </c>
    </row>
    <row r="590" customFormat="false" ht="20.1" hidden="false" customHeight="true" outlineLevel="0" collapsed="false">
      <c r="A590" s="63" t="s">
        <v>71</v>
      </c>
      <c r="B590" s="64" t="n">
        <v>663.61</v>
      </c>
      <c r="C590" s="64" t="n">
        <v>0</v>
      </c>
      <c r="D590" s="64" t="n">
        <v>1000</v>
      </c>
      <c r="E590" s="64" t="n">
        <v>1000</v>
      </c>
      <c r="F590" s="64" t="n">
        <v>1000</v>
      </c>
    </row>
    <row r="591" customFormat="false" ht="20.1" hidden="false" customHeight="true" outlineLevel="0" collapsed="false">
      <c r="A591" s="23" t="s">
        <v>57</v>
      </c>
      <c r="B591" s="23" t="n">
        <v>663.61</v>
      </c>
      <c r="C591" s="23" t="n">
        <v>0</v>
      </c>
      <c r="D591" s="23" t="n">
        <v>1000</v>
      </c>
      <c r="E591" s="23" t="n">
        <v>1000</v>
      </c>
      <c r="F591" s="23" t="n">
        <v>1000</v>
      </c>
    </row>
    <row r="592" customFormat="false" ht="20.1" hidden="false" customHeight="true" outlineLevel="0" collapsed="false">
      <c r="A592" s="23" t="s">
        <v>59</v>
      </c>
      <c r="B592" s="23" t="n">
        <v>663.61</v>
      </c>
      <c r="C592" s="23" t="n">
        <v>0</v>
      </c>
      <c r="D592" s="23" t="n">
        <v>1000</v>
      </c>
      <c r="E592" s="23" t="n">
        <v>1000</v>
      </c>
      <c r="F592" s="23" t="n">
        <v>1000</v>
      </c>
    </row>
    <row r="593" customFormat="false" ht="20.1" hidden="false" customHeight="true" outlineLevel="0" collapsed="false">
      <c r="A593" s="63" t="s">
        <v>74</v>
      </c>
      <c r="B593" s="64" t="n">
        <v>0</v>
      </c>
      <c r="C593" s="64" t="n">
        <v>0</v>
      </c>
      <c r="D593" s="64" t="n">
        <v>700</v>
      </c>
      <c r="E593" s="64" t="n">
        <v>700</v>
      </c>
      <c r="F593" s="64" t="n">
        <v>700</v>
      </c>
    </row>
    <row r="594" customFormat="false" ht="20.1" hidden="false" customHeight="true" outlineLevel="0" collapsed="false">
      <c r="A594" s="23" t="s">
        <v>57</v>
      </c>
      <c r="B594" s="23" t="n">
        <v>0</v>
      </c>
      <c r="C594" s="23" t="n">
        <v>0</v>
      </c>
      <c r="D594" s="23" t="n">
        <v>700</v>
      </c>
      <c r="E594" s="23" t="n">
        <v>700</v>
      </c>
      <c r="F594" s="23" t="n">
        <v>700</v>
      </c>
    </row>
    <row r="595" customFormat="false" ht="20.1" hidden="false" customHeight="true" outlineLevel="0" collapsed="false">
      <c r="A595" s="23" t="s">
        <v>59</v>
      </c>
      <c r="B595" s="23" t="n">
        <v>0</v>
      </c>
      <c r="C595" s="23" t="n">
        <v>0</v>
      </c>
      <c r="D595" s="23" t="n">
        <v>700</v>
      </c>
      <c r="E595" s="23" t="n">
        <v>700</v>
      </c>
      <c r="F595" s="23" t="n">
        <v>700</v>
      </c>
    </row>
    <row r="596" customFormat="false" ht="20.1" hidden="false" customHeight="true" outlineLevel="0" collapsed="false">
      <c r="A596" s="63" t="s">
        <v>83</v>
      </c>
      <c r="B596" s="64" t="n">
        <v>0</v>
      </c>
      <c r="C596" s="64" t="n">
        <v>0</v>
      </c>
      <c r="D596" s="64" t="n">
        <v>2400</v>
      </c>
      <c r="E596" s="64" t="n">
        <v>2400</v>
      </c>
      <c r="F596" s="64" t="n">
        <v>2400</v>
      </c>
    </row>
    <row r="597" customFormat="false" ht="20.1" hidden="false" customHeight="true" outlineLevel="0" collapsed="false">
      <c r="A597" s="23" t="s">
        <v>57</v>
      </c>
      <c r="B597" s="23" t="n">
        <v>0</v>
      </c>
      <c r="C597" s="23" t="n">
        <v>0</v>
      </c>
      <c r="D597" s="23" t="n">
        <v>2400</v>
      </c>
      <c r="E597" s="23" t="n">
        <v>2400</v>
      </c>
      <c r="F597" s="23" t="n">
        <v>2400</v>
      </c>
    </row>
    <row r="598" customFormat="false" ht="20.1" hidden="false" customHeight="true" outlineLevel="0" collapsed="false">
      <c r="A598" s="23" t="s">
        <v>59</v>
      </c>
      <c r="B598" s="23" t="n">
        <v>0</v>
      </c>
      <c r="C598" s="23" t="n">
        <v>0</v>
      </c>
      <c r="D598" s="23" t="n">
        <v>2400</v>
      </c>
      <c r="E598" s="23" t="n">
        <v>2400</v>
      </c>
      <c r="F598" s="23" t="n">
        <v>2400</v>
      </c>
    </row>
    <row r="599" customFormat="false" ht="20.1" hidden="false" customHeight="true" outlineLevel="0" collapsed="false">
      <c r="A599" s="61" t="s">
        <v>265</v>
      </c>
      <c r="B599" s="62" t="n">
        <v>1637.52</v>
      </c>
      <c r="C599" s="62" t="n">
        <v>0</v>
      </c>
      <c r="D599" s="62" t="n">
        <v>0</v>
      </c>
      <c r="E599" s="62" t="n">
        <v>0</v>
      </c>
      <c r="F599" s="62" t="n">
        <v>0</v>
      </c>
    </row>
    <row r="600" customFormat="false" ht="20.1" hidden="false" customHeight="true" outlineLevel="0" collapsed="false">
      <c r="A600" s="63" t="s">
        <v>74</v>
      </c>
      <c r="B600" s="64" t="n">
        <v>1637.52</v>
      </c>
      <c r="C600" s="64" t="n">
        <v>0</v>
      </c>
      <c r="D600" s="64" t="n">
        <v>0</v>
      </c>
      <c r="E600" s="64" t="n">
        <v>0</v>
      </c>
      <c r="F600" s="64" t="n">
        <v>0</v>
      </c>
    </row>
    <row r="601" customFormat="false" ht="20.1" hidden="false" customHeight="true" outlineLevel="0" collapsed="false">
      <c r="A601" s="23" t="s">
        <v>57</v>
      </c>
      <c r="B601" s="23" t="n">
        <v>1637.52</v>
      </c>
      <c r="C601" s="23" t="n">
        <v>0</v>
      </c>
      <c r="D601" s="23" t="n">
        <v>0</v>
      </c>
      <c r="E601" s="23" t="n">
        <v>0</v>
      </c>
      <c r="F601" s="23" t="n">
        <v>0</v>
      </c>
    </row>
    <row r="602" customFormat="false" ht="20.1" hidden="false" customHeight="true" outlineLevel="0" collapsed="false">
      <c r="A602" s="23" t="s">
        <v>59</v>
      </c>
      <c r="B602" s="23" t="n">
        <v>1637.52</v>
      </c>
      <c r="C602" s="23" t="n">
        <v>0</v>
      </c>
      <c r="D602" s="23" t="n">
        <v>0</v>
      </c>
      <c r="E602" s="23" t="n">
        <v>0</v>
      </c>
      <c r="F602" s="23" t="n">
        <v>0</v>
      </c>
    </row>
    <row r="603" customFormat="false" ht="20.1" hidden="false" customHeight="true" outlineLevel="0" collapsed="false">
      <c r="A603" s="61" t="s">
        <v>266</v>
      </c>
      <c r="B603" s="62" t="n">
        <v>0</v>
      </c>
      <c r="C603" s="62" t="n">
        <v>1300</v>
      </c>
      <c r="D603" s="62" t="n">
        <v>0</v>
      </c>
      <c r="E603" s="62" t="n">
        <v>0</v>
      </c>
      <c r="F603" s="62" t="n">
        <v>0</v>
      </c>
    </row>
    <row r="604" customFormat="false" ht="20.1" hidden="false" customHeight="true" outlineLevel="0" collapsed="false">
      <c r="A604" s="63" t="s">
        <v>83</v>
      </c>
      <c r="B604" s="64" t="n">
        <v>0</v>
      </c>
      <c r="C604" s="64" t="n">
        <v>1300</v>
      </c>
      <c r="D604" s="64" t="n">
        <v>0</v>
      </c>
      <c r="E604" s="64" t="n">
        <v>0</v>
      </c>
      <c r="F604" s="64" t="n">
        <v>0</v>
      </c>
    </row>
    <row r="605" customFormat="false" ht="20.1" hidden="false" customHeight="true" outlineLevel="0" collapsed="false">
      <c r="A605" s="23" t="s">
        <v>57</v>
      </c>
      <c r="B605" s="23" t="n">
        <v>0</v>
      </c>
      <c r="C605" s="23" t="n">
        <v>1300</v>
      </c>
      <c r="D605" s="23" t="n">
        <v>0</v>
      </c>
      <c r="E605" s="23" t="n">
        <v>0</v>
      </c>
      <c r="F605" s="23" t="n">
        <v>0</v>
      </c>
    </row>
    <row r="606" customFormat="false" ht="20.1" hidden="false" customHeight="true" outlineLevel="0" collapsed="false">
      <c r="A606" s="23" t="s">
        <v>59</v>
      </c>
      <c r="B606" s="23" t="n">
        <v>0</v>
      </c>
      <c r="C606" s="23" t="n">
        <v>1300</v>
      </c>
      <c r="D606" s="23" t="n">
        <v>0</v>
      </c>
      <c r="E606" s="23" t="n">
        <v>0</v>
      </c>
      <c r="F606" s="23" t="n">
        <v>0</v>
      </c>
    </row>
    <row r="607" customFormat="false" ht="20.1" hidden="false" customHeight="true" outlineLevel="0" collapsed="false">
      <c r="A607" s="61" t="s">
        <v>267</v>
      </c>
      <c r="B607" s="62" t="n">
        <v>0</v>
      </c>
      <c r="C607" s="62" t="n">
        <v>5000</v>
      </c>
      <c r="D607" s="62" t="n">
        <v>0</v>
      </c>
      <c r="E607" s="62" t="n">
        <v>0</v>
      </c>
      <c r="F607" s="62" t="n">
        <v>0</v>
      </c>
    </row>
    <row r="608" customFormat="false" ht="20.1" hidden="false" customHeight="true" outlineLevel="0" collapsed="false">
      <c r="A608" s="63" t="s">
        <v>71</v>
      </c>
      <c r="B608" s="64" t="n">
        <v>0</v>
      </c>
      <c r="C608" s="64" t="n">
        <v>5000</v>
      </c>
      <c r="D608" s="64" t="n">
        <v>0</v>
      </c>
      <c r="E608" s="64" t="n">
        <v>0</v>
      </c>
      <c r="F608" s="64" t="n">
        <v>0</v>
      </c>
    </row>
    <row r="609" customFormat="false" ht="20.1" hidden="false" customHeight="true" outlineLevel="0" collapsed="false">
      <c r="A609" s="23" t="s">
        <v>57</v>
      </c>
      <c r="B609" s="23" t="n">
        <v>0</v>
      </c>
      <c r="C609" s="23" t="n">
        <v>5000</v>
      </c>
      <c r="D609" s="23" t="n">
        <v>0</v>
      </c>
      <c r="E609" s="23" t="n">
        <v>0</v>
      </c>
      <c r="F609" s="23" t="n">
        <v>0</v>
      </c>
    </row>
    <row r="610" customFormat="false" ht="20.1" hidden="false" customHeight="true" outlineLevel="0" collapsed="false">
      <c r="A610" s="23" t="s">
        <v>59</v>
      </c>
      <c r="B610" s="23" t="n">
        <v>0</v>
      </c>
      <c r="C610" s="23" t="n">
        <v>5000</v>
      </c>
      <c r="D610" s="23" t="n">
        <v>0</v>
      </c>
      <c r="E610" s="23" t="n">
        <v>0</v>
      </c>
      <c r="F610" s="23" t="n">
        <v>0</v>
      </c>
    </row>
    <row r="611" customFormat="false" ht="20.1" hidden="false" customHeight="true" outlineLevel="0" collapsed="false">
      <c r="A611" s="61" t="s">
        <v>268</v>
      </c>
      <c r="B611" s="62" t="n">
        <v>0</v>
      </c>
      <c r="C611" s="62" t="n">
        <v>5740</v>
      </c>
      <c r="D611" s="62" t="n">
        <v>0</v>
      </c>
      <c r="E611" s="62" t="n">
        <v>0</v>
      </c>
      <c r="F611" s="62" t="n">
        <v>0</v>
      </c>
    </row>
    <row r="612" customFormat="false" ht="20.1" hidden="false" customHeight="true" outlineLevel="0" collapsed="false">
      <c r="A612" s="63" t="s">
        <v>83</v>
      </c>
      <c r="B612" s="64" t="n">
        <v>0</v>
      </c>
      <c r="C612" s="64" t="n">
        <v>5740</v>
      </c>
      <c r="D612" s="64" t="n">
        <v>0</v>
      </c>
      <c r="E612" s="64" t="n">
        <v>0</v>
      </c>
      <c r="F612" s="64" t="n">
        <v>0</v>
      </c>
    </row>
    <row r="613" customFormat="false" ht="20.1" hidden="false" customHeight="true" outlineLevel="0" collapsed="false">
      <c r="A613" s="23" t="s">
        <v>57</v>
      </c>
      <c r="B613" s="23" t="n">
        <v>0</v>
      </c>
      <c r="C613" s="23" t="n">
        <v>5740</v>
      </c>
      <c r="D613" s="23" t="n">
        <v>0</v>
      </c>
      <c r="E613" s="23" t="n">
        <v>0</v>
      </c>
      <c r="F613" s="23" t="n">
        <v>0</v>
      </c>
    </row>
    <row r="614" customFormat="false" ht="20.1" hidden="false" customHeight="true" outlineLevel="0" collapsed="false">
      <c r="A614" s="23" t="s">
        <v>59</v>
      </c>
      <c r="B614" s="23" t="n">
        <v>0</v>
      </c>
      <c r="C614" s="23" t="n">
        <v>5740</v>
      </c>
      <c r="D614" s="23" t="n">
        <v>0</v>
      </c>
      <c r="E614" s="23" t="n">
        <v>0</v>
      </c>
      <c r="F614" s="23" t="n">
        <v>0</v>
      </c>
    </row>
    <row r="615" customFormat="false" ht="20.1" hidden="false" customHeight="true" outlineLevel="0" collapsed="false">
      <c r="A615" s="61" t="s">
        <v>269</v>
      </c>
      <c r="B615" s="62" t="n">
        <v>0</v>
      </c>
      <c r="C615" s="62" t="n">
        <v>0</v>
      </c>
      <c r="D615" s="62" t="n">
        <v>3400</v>
      </c>
      <c r="E615" s="62" t="n">
        <v>0</v>
      </c>
      <c r="F615" s="62" t="n">
        <v>0</v>
      </c>
    </row>
    <row r="616" customFormat="false" ht="20.1" hidden="false" customHeight="true" outlineLevel="0" collapsed="false">
      <c r="A616" s="63" t="s">
        <v>71</v>
      </c>
      <c r="B616" s="64" t="n">
        <v>0</v>
      </c>
      <c r="C616" s="64" t="n">
        <v>0</v>
      </c>
      <c r="D616" s="64" t="n">
        <v>500</v>
      </c>
      <c r="E616" s="64" t="n">
        <v>0</v>
      </c>
      <c r="F616" s="64" t="n">
        <v>0</v>
      </c>
    </row>
    <row r="617" customFormat="false" ht="20.1" hidden="false" customHeight="true" outlineLevel="0" collapsed="false">
      <c r="A617" s="23" t="s">
        <v>57</v>
      </c>
      <c r="B617" s="23" t="n">
        <v>0</v>
      </c>
      <c r="C617" s="23" t="n">
        <v>0</v>
      </c>
      <c r="D617" s="23" t="n">
        <v>500</v>
      </c>
      <c r="E617" s="23" t="n">
        <v>0</v>
      </c>
      <c r="F617" s="23" t="n">
        <v>0</v>
      </c>
    </row>
    <row r="618" customFormat="false" ht="20.1" hidden="false" customHeight="true" outlineLevel="0" collapsed="false">
      <c r="A618" s="23" t="s">
        <v>59</v>
      </c>
      <c r="B618" s="23" t="n">
        <v>0</v>
      </c>
      <c r="C618" s="23" t="n">
        <v>0</v>
      </c>
      <c r="D618" s="23" t="n">
        <v>500</v>
      </c>
      <c r="E618" s="23" t="n">
        <v>0</v>
      </c>
      <c r="F618" s="23" t="n">
        <v>0</v>
      </c>
    </row>
    <row r="619" customFormat="false" ht="20.1" hidden="false" customHeight="true" outlineLevel="0" collapsed="false">
      <c r="A619" s="63" t="s">
        <v>74</v>
      </c>
      <c r="B619" s="64" t="n">
        <v>0</v>
      </c>
      <c r="C619" s="64" t="n">
        <v>0</v>
      </c>
      <c r="D619" s="64" t="n">
        <v>400</v>
      </c>
      <c r="E619" s="64" t="n">
        <v>0</v>
      </c>
      <c r="F619" s="64" t="n">
        <v>0</v>
      </c>
    </row>
    <row r="620" customFormat="false" ht="20.1" hidden="false" customHeight="true" outlineLevel="0" collapsed="false">
      <c r="A620" s="23" t="s">
        <v>57</v>
      </c>
      <c r="B620" s="23" t="n">
        <v>0</v>
      </c>
      <c r="C620" s="23" t="n">
        <v>0</v>
      </c>
      <c r="D620" s="23" t="n">
        <v>400</v>
      </c>
      <c r="E620" s="23" t="n">
        <v>0</v>
      </c>
      <c r="F620" s="23" t="n">
        <v>0</v>
      </c>
    </row>
    <row r="621" customFormat="false" ht="20.1" hidden="false" customHeight="true" outlineLevel="0" collapsed="false">
      <c r="A621" s="23" t="s">
        <v>59</v>
      </c>
      <c r="B621" s="23" t="n">
        <v>0</v>
      </c>
      <c r="C621" s="23" t="n">
        <v>0</v>
      </c>
      <c r="D621" s="23" t="n">
        <v>400</v>
      </c>
      <c r="E621" s="23" t="n">
        <v>0</v>
      </c>
      <c r="F621" s="23" t="n">
        <v>0</v>
      </c>
    </row>
    <row r="622" customFormat="false" ht="20.1" hidden="false" customHeight="true" outlineLevel="0" collapsed="false">
      <c r="A622" s="63" t="s">
        <v>83</v>
      </c>
      <c r="B622" s="64" t="n">
        <v>0</v>
      </c>
      <c r="C622" s="64" t="n">
        <v>0</v>
      </c>
      <c r="D622" s="64" t="n">
        <v>2500</v>
      </c>
      <c r="E622" s="64" t="n">
        <v>0</v>
      </c>
      <c r="F622" s="64" t="n">
        <v>0</v>
      </c>
    </row>
    <row r="623" customFormat="false" ht="20.1" hidden="false" customHeight="true" outlineLevel="0" collapsed="false">
      <c r="A623" s="23" t="s">
        <v>57</v>
      </c>
      <c r="B623" s="23" t="n">
        <v>0</v>
      </c>
      <c r="C623" s="23" t="n">
        <v>0</v>
      </c>
      <c r="D623" s="23" t="n">
        <v>2500</v>
      </c>
      <c r="E623" s="23" t="n">
        <v>0</v>
      </c>
      <c r="F623" s="23" t="n">
        <v>0</v>
      </c>
    </row>
    <row r="624" customFormat="false" ht="20.1" hidden="false" customHeight="true" outlineLevel="0" collapsed="false">
      <c r="A624" s="23" t="s">
        <v>59</v>
      </c>
      <c r="B624" s="23" t="n">
        <v>0</v>
      </c>
      <c r="C624" s="23" t="n">
        <v>0</v>
      </c>
      <c r="D624" s="23" t="n">
        <v>2500</v>
      </c>
      <c r="E624" s="23" t="n">
        <v>0</v>
      </c>
      <c r="F624" s="23" t="n">
        <v>0</v>
      </c>
    </row>
    <row r="625" customFormat="false" ht="20.1" hidden="false" customHeight="true" outlineLevel="0" collapsed="false">
      <c r="A625" s="61" t="s">
        <v>270</v>
      </c>
      <c r="B625" s="62" t="n">
        <v>0</v>
      </c>
      <c r="C625" s="62" t="n">
        <v>0</v>
      </c>
      <c r="D625" s="62" t="n">
        <v>5000</v>
      </c>
      <c r="E625" s="62" t="n">
        <v>0</v>
      </c>
      <c r="F625" s="62" t="n">
        <v>0</v>
      </c>
    </row>
    <row r="626" customFormat="false" ht="20.1" hidden="false" customHeight="true" outlineLevel="0" collapsed="false">
      <c r="A626" s="63" t="s">
        <v>71</v>
      </c>
      <c r="B626" s="64" t="n">
        <v>0</v>
      </c>
      <c r="C626" s="64" t="n">
        <v>0</v>
      </c>
      <c r="D626" s="64" t="n">
        <v>1500</v>
      </c>
      <c r="E626" s="64" t="n">
        <v>0</v>
      </c>
      <c r="F626" s="64" t="n">
        <v>0</v>
      </c>
    </row>
    <row r="627" customFormat="false" ht="20.1" hidden="false" customHeight="true" outlineLevel="0" collapsed="false">
      <c r="A627" s="23" t="s">
        <v>57</v>
      </c>
      <c r="B627" s="23" t="n">
        <v>0</v>
      </c>
      <c r="C627" s="23" t="n">
        <v>0</v>
      </c>
      <c r="D627" s="23" t="n">
        <v>1500</v>
      </c>
      <c r="E627" s="23" t="n">
        <v>0</v>
      </c>
      <c r="F627" s="23" t="n">
        <v>0</v>
      </c>
    </row>
    <row r="628" customFormat="false" ht="20.1" hidden="false" customHeight="true" outlineLevel="0" collapsed="false">
      <c r="A628" s="23" t="s">
        <v>59</v>
      </c>
      <c r="B628" s="23" t="n">
        <v>0</v>
      </c>
      <c r="C628" s="23" t="n">
        <v>0</v>
      </c>
      <c r="D628" s="23" t="n">
        <v>1500</v>
      </c>
      <c r="E628" s="23" t="n">
        <v>0</v>
      </c>
      <c r="F628" s="23" t="n">
        <v>0</v>
      </c>
    </row>
    <row r="629" customFormat="false" ht="20.1" hidden="false" customHeight="true" outlineLevel="0" collapsed="false">
      <c r="A629" s="63" t="s">
        <v>74</v>
      </c>
      <c r="B629" s="64" t="n">
        <v>0</v>
      </c>
      <c r="C629" s="64" t="n">
        <v>0</v>
      </c>
      <c r="D629" s="64" t="n">
        <v>1000</v>
      </c>
      <c r="E629" s="64" t="n">
        <v>0</v>
      </c>
      <c r="F629" s="64" t="n">
        <v>0</v>
      </c>
    </row>
    <row r="630" customFormat="false" ht="20.1" hidden="false" customHeight="true" outlineLevel="0" collapsed="false">
      <c r="A630" s="23" t="s">
        <v>57</v>
      </c>
      <c r="B630" s="23" t="n">
        <v>0</v>
      </c>
      <c r="C630" s="23" t="n">
        <v>0</v>
      </c>
      <c r="D630" s="23" t="n">
        <v>1000</v>
      </c>
      <c r="E630" s="23" t="n">
        <v>0</v>
      </c>
      <c r="F630" s="23" t="n">
        <v>0</v>
      </c>
    </row>
    <row r="631" customFormat="false" ht="20.1" hidden="false" customHeight="true" outlineLevel="0" collapsed="false">
      <c r="A631" s="23" t="s">
        <v>59</v>
      </c>
      <c r="B631" s="23" t="n">
        <v>0</v>
      </c>
      <c r="C631" s="23" t="n">
        <v>0</v>
      </c>
      <c r="D631" s="23" t="n">
        <v>1000</v>
      </c>
      <c r="E631" s="23" t="n">
        <v>0</v>
      </c>
      <c r="F631" s="23" t="n">
        <v>0</v>
      </c>
    </row>
    <row r="632" customFormat="false" ht="20.1" hidden="false" customHeight="true" outlineLevel="0" collapsed="false">
      <c r="A632" s="63" t="s">
        <v>83</v>
      </c>
      <c r="B632" s="64" t="n">
        <v>0</v>
      </c>
      <c r="C632" s="64" t="n">
        <v>0</v>
      </c>
      <c r="D632" s="64" t="n">
        <v>2500</v>
      </c>
      <c r="E632" s="64" t="n">
        <v>0</v>
      </c>
      <c r="F632" s="64" t="n">
        <v>0</v>
      </c>
    </row>
    <row r="633" customFormat="false" ht="20.1" hidden="false" customHeight="true" outlineLevel="0" collapsed="false">
      <c r="A633" s="23" t="s">
        <v>57</v>
      </c>
      <c r="B633" s="23" t="n">
        <v>0</v>
      </c>
      <c r="C633" s="23" t="n">
        <v>0</v>
      </c>
      <c r="D633" s="23" t="n">
        <v>2500</v>
      </c>
      <c r="E633" s="23" t="n">
        <v>0</v>
      </c>
      <c r="F633" s="23" t="n">
        <v>0</v>
      </c>
    </row>
    <row r="634" customFormat="false" ht="20.1" hidden="false" customHeight="true" outlineLevel="0" collapsed="false">
      <c r="A634" s="23" t="s">
        <v>59</v>
      </c>
      <c r="B634" s="23" t="n">
        <v>0</v>
      </c>
      <c r="C634" s="23" t="n">
        <v>0</v>
      </c>
      <c r="D634" s="23" t="n">
        <v>2500</v>
      </c>
      <c r="E634" s="23" t="n">
        <v>0</v>
      </c>
      <c r="F634" s="23" t="n">
        <v>0</v>
      </c>
    </row>
    <row r="635" customFormat="false" ht="20.1" hidden="false" customHeight="true" outlineLevel="0" collapsed="false">
      <c r="A635" s="61" t="s">
        <v>271</v>
      </c>
      <c r="B635" s="62" t="n">
        <v>0</v>
      </c>
      <c r="C635" s="62" t="n">
        <v>0</v>
      </c>
      <c r="D635" s="62" t="n">
        <v>3700</v>
      </c>
      <c r="E635" s="62" t="n">
        <v>0</v>
      </c>
      <c r="F635" s="62" t="n">
        <v>0</v>
      </c>
    </row>
    <row r="636" customFormat="false" ht="20.1" hidden="false" customHeight="true" outlineLevel="0" collapsed="false">
      <c r="A636" s="63" t="s">
        <v>71</v>
      </c>
      <c r="B636" s="64" t="n">
        <v>0</v>
      </c>
      <c r="C636" s="64" t="n">
        <v>0</v>
      </c>
      <c r="D636" s="64" t="n">
        <v>1000</v>
      </c>
      <c r="E636" s="64" t="n">
        <v>0</v>
      </c>
      <c r="F636" s="64" t="n">
        <v>0</v>
      </c>
    </row>
    <row r="637" customFormat="false" ht="20.1" hidden="false" customHeight="true" outlineLevel="0" collapsed="false">
      <c r="A637" s="23" t="s">
        <v>57</v>
      </c>
      <c r="B637" s="23" t="n">
        <v>0</v>
      </c>
      <c r="C637" s="23" t="n">
        <v>0</v>
      </c>
      <c r="D637" s="23" t="n">
        <v>1000</v>
      </c>
      <c r="E637" s="23" t="n">
        <v>0</v>
      </c>
      <c r="F637" s="23" t="n">
        <v>0</v>
      </c>
    </row>
    <row r="638" customFormat="false" ht="20.1" hidden="false" customHeight="true" outlineLevel="0" collapsed="false">
      <c r="A638" s="23" t="s">
        <v>59</v>
      </c>
      <c r="B638" s="23" t="n">
        <v>0</v>
      </c>
      <c r="C638" s="23" t="n">
        <v>0</v>
      </c>
      <c r="D638" s="23" t="n">
        <v>1000</v>
      </c>
      <c r="E638" s="23" t="n">
        <v>0</v>
      </c>
      <c r="F638" s="23" t="n">
        <v>0</v>
      </c>
    </row>
    <row r="639" customFormat="false" ht="20.1" hidden="false" customHeight="true" outlineLevel="0" collapsed="false">
      <c r="A639" s="63" t="s">
        <v>74</v>
      </c>
      <c r="B639" s="64" t="n">
        <v>0</v>
      </c>
      <c r="C639" s="64" t="n">
        <v>0</v>
      </c>
      <c r="D639" s="64" t="n">
        <v>1000</v>
      </c>
      <c r="E639" s="64" t="n">
        <v>0</v>
      </c>
      <c r="F639" s="64" t="n">
        <v>0</v>
      </c>
    </row>
    <row r="640" customFormat="false" ht="20.1" hidden="false" customHeight="true" outlineLevel="0" collapsed="false">
      <c r="A640" s="23" t="s">
        <v>57</v>
      </c>
      <c r="B640" s="23" t="n">
        <v>0</v>
      </c>
      <c r="C640" s="23" t="n">
        <v>0</v>
      </c>
      <c r="D640" s="23" t="n">
        <v>1000</v>
      </c>
      <c r="E640" s="23" t="n">
        <v>0</v>
      </c>
      <c r="F640" s="23" t="n">
        <v>0</v>
      </c>
    </row>
    <row r="641" customFormat="false" ht="20.1" hidden="false" customHeight="true" outlineLevel="0" collapsed="false">
      <c r="A641" s="23" t="s">
        <v>59</v>
      </c>
      <c r="B641" s="23" t="n">
        <v>0</v>
      </c>
      <c r="C641" s="23" t="n">
        <v>0</v>
      </c>
      <c r="D641" s="23" t="n">
        <v>1000</v>
      </c>
      <c r="E641" s="23" t="n">
        <v>0</v>
      </c>
      <c r="F641" s="23" t="n">
        <v>0</v>
      </c>
    </row>
    <row r="642" customFormat="false" ht="20.1" hidden="false" customHeight="true" outlineLevel="0" collapsed="false">
      <c r="A642" s="63" t="s">
        <v>83</v>
      </c>
      <c r="B642" s="64" t="n">
        <v>0</v>
      </c>
      <c r="C642" s="64" t="n">
        <v>0</v>
      </c>
      <c r="D642" s="64" t="n">
        <v>1700</v>
      </c>
      <c r="E642" s="64" t="n">
        <v>0</v>
      </c>
      <c r="F642" s="64" t="n">
        <v>0</v>
      </c>
    </row>
    <row r="643" customFormat="false" ht="20.1" hidden="false" customHeight="true" outlineLevel="0" collapsed="false">
      <c r="A643" s="23" t="s">
        <v>57</v>
      </c>
      <c r="B643" s="23" t="n">
        <v>0</v>
      </c>
      <c r="C643" s="23" t="n">
        <v>0</v>
      </c>
      <c r="D643" s="23" t="n">
        <v>1700</v>
      </c>
      <c r="E643" s="23" t="n">
        <v>0</v>
      </c>
      <c r="F643" s="23" t="n">
        <v>0</v>
      </c>
    </row>
    <row r="644" customFormat="false" ht="20.1" hidden="false" customHeight="true" outlineLevel="0" collapsed="false">
      <c r="A644" s="23" t="s">
        <v>59</v>
      </c>
      <c r="B644" s="23" t="n">
        <v>0</v>
      </c>
      <c r="C644" s="23" t="n">
        <v>0</v>
      </c>
      <c r="D644" s="23" t="n">
        <v>1700</v>
      </c>
      <c r="E644" s="23" t="n">
        <v>0</v>
      </c>
      <c r="F644" s="23" t="n">
        <v>0</v>
      </c>
    </row>
    <row r="645" customFormat="false" ht="20.1" hidden="false" customHeight="true" outlineLevel="0" collapsed="false">
      <c r="A645" s="61" t="s">
        <v>272</v>
      </c>
      <c r="B645" s="62" t="n">
        <v>0</v>
      </c>
      <c r="C645" s="62" t="n">
        <v>0</v>
      </c>
      <c r="D645" s="62" t="n">
        <v>5300</v>
      </c>
      <c r="E645" s="62" t="n">
        <v>5300</v>
      </c>
      <c r="F645" s="62" t="n">
        <v>5300</v>
      </c>
    </row>
    <row r="646" customFormat="false" ht="20.1" hidden="false" customHeight="true" outlineLevel="0" collapsed="false">
      <c r="A646" s="63" t="s">
        <v>71</v>
      </c>
      <c r="B646" s="64" t="n">
        <v>0</v>
      </c>
      <c r="C646" s="64" t="n">
        <v>0</v>
      </c>
      <c r="D646" s="64" t="n">
        <v>1000</v>
      </c>
      <c r="E646" s="64" t="n">
        <v>1000</v>
      </c>
      <c r="F646" s="64" t="n">
        <v>1000</v>
      </c>
    </row>
    <row r="647" customFormat="false" ht="20.1" hidden="false" customHeight="true" outlineLevel="0" collapsed="false">
      <c r="A647" s="23" t="s">
        <v>57</v>
      </c>
      <c r="B647" s="23" t="n">
        <v>0</v>
      </c>
      <c r="C647" s="23" t="n">
        <v>0</v>
      </c>
      <c r="D647" s="23" t="n">
        <v>1000</v>
      </c>
      <c r="E647" s="23" t="n">
        <v>1000</v>
      </c>
      <c r="F647" s="23" t="n">
        <v>1000</v>
      </c>
    </row>
    <row r="648" customFormat="false" ht="20.1" hidden="false" customHeight="true" outlineLevel="0" collapsed="false">
      <c r="A648" s="23" t="s">
        <v>59</v>
      </c>
      <c r="B648" s="23" t="n">
        <v>0</v>
      </c>
      <c r="C648" s="23" t="n">
        <v>0</v>
      </c>
      <c r="D648" s="23" t="n">
        <v>1000</v>
      </c>
      <c r="E648" s="23" t="n">
        <v>1000</v>
      </c>
      <c r="F648" s="23" t="n">
        <v>1000</v>
      </c>
    </row>
    <row r="649" customFormat="false" ht="20.1" hidden="false" customHeight="true" outlineLevel="0" collapsed="false">
      <c r="A649" s="63" t="s">
        <v>74</v>
      </c>
      <c r="B649" s="64" t="n">
        <v>0</v>
      </c>
      <c r="C649" s="64" t="n">
        <v>0</v>
      </c>
      <c r="D649" s="64" t="n">
        <v>300</v>
      </c>
      <c r="E649" s="64" t="n">
        <v>300</v>
      </c>
      <c r="F649" s="64" t="n">
        <v>300</v>
      </c>
    </row>
    <row r="650" customFormat="false" ht="20.1" hidden="false" customHeight="true" outlineLevel="0" collapsed="false">
      <c r="A650" s="23" t="s">
        <v>57</v>
      </c>
      <c r="B650" s="23" t="n">
        <v>0</v>
      </c>
      <c r="C650" s="23" t="n">
        <v>0</v>
      </c>
      <c r="D650" s="23" t="n">
        <v>300</v>
      </c>
      <c r="E650" s="23" t="n">
        <v>300</v>
      </c>
      <c r="F650" s="23" t="n">
        <v>300</v>
      </c>
    </row>
    <row r="651" customFormat="false" ht="20.1" hidden="false" customHeight="true" outlineLevel="0" collapsed="false">
      <c r="A651" s="23" t="s">
        <v>59</v>
      </c>
      <c r="B651" s="23" t="n">
        <v>0</v>
      </c>
      <c r="C651" s="23" t="n">
        <v>0</v>
      </c>
      <c r="D651" s="23" t="n">
        <v>300</v>
      </c>
      <c r="E651" s="23" t="n">
        <v>300</v>
      </c>
      <c r="F651" s="23" t="n">
        <v>300</v>
      </c>
    </row>
    <row r="652" customFormat="false" ht="20.1" hidden="false" customHeight="true" outlineLevel="0" collapsed="false">
      <c r="A652" s="63" t="s">
        <v>83</v>
      </c>
      <c r="B652" s="64" t="n">
        <v>0</v>
      </c>
      <c r="C652" s="64" t="n">
        <v>0</v>
      </c>
      <c r="D652" s="64" t="n">
        <v>4000</v>
      </c>
      <c r="E652" s="64" t="n">
        <v>4000</v>
      </c>
      <c r="F652" s="64" t="n">
        <v>4000</v>
      </c>
    </row>
    <row r="653" customFormat="false" ht="20.1" hidden="false" customHeight="true" outlineLevel="0" collapsed="false">
      <c r="A653" s="23" t="s">
        <v>57</v>
      </c>
      <c r="B653" s="23" t="n">
        <v>0</v>
      </c>
      <c r="C653" s="23" t="n">
        <v>0</v>
      </c>
      <c r="D653" s="23" t="n">
        <v>4000</v>
      </c>
      <c r="E653" s="23" t="n">
        <v>4000</v>
      </c>
      <c r="F653" s="23" t="n">
        <v>4000</v>
      </c>
    </row>
    <row r="654" customFormat="false" ht="20.1" hidden="false" customHeight="true" outlineLevel="0" collapsed="false">
      <c r="A654" s="23" t="s">
        <v>59</v>
      </c>
      <c r="B654" s="23" t="n">
        <v>0</v>
      </c>
      <c r="C654" s="23" t="n">
        <v>0</v>
      </c>
      <c r="D654" s="23" t="n">
        <v>4000</v>
      </c>
      <c r="E654" s="23" t="n">
        <v>4000</v>
      </c>
      <c r="F654" s="23" t="n">
        <v>4000</v>
      </c>
    </row>
    <row r="655" customFormat="false" ht="20.1" hidden="false" customHeight="true" outlineLevel="0" collapsed="false">
      <c r="A655" s="61" t="s">
        <v>273</v>
      </c>
      <c r="B655" s="62" t="n">
        <v>0</v>
      </c>
      <c r="C655" s="62" t="n">
        <v>0</v>
      </c>
      <c r="D655" s="62" t="n">
        <v>200000</v>
      </c>
      <c r="E655" s="62" t="n">
        <v>0</v>
      </c>
      <c r="F655" s="62" t="n">
        <v>0</v>
      </c>
    </row>
    <row r="656" customFormat="false" ht="20.1" hidden="false" customHeight="true" outlineLevel="0" collapsed="false">
      <c r="A656" s="63" t="s">
        <v>83</v>
      </c>
      <c r="B656" s="64" t="n">
        <v>0</v>
      </c>
      <c r="C656" s="64" t="n">
        <v>0</v>
      </c>
      <c r="D656" s="64" t="n">
        <v>200000</v>
      </c>
      <c r="E656" s="64" t="n">
        <v>0</v>
      </c>
      <c r="F656" s="64" t="n">
        <v>0</v>
      </c>
    </row>
    <row r="657" customFormat="false" ht="20.1" hidden="false" customHeight="true" outlineLevel="0" collapsed="false">
      <c r="A657" s="23" t="s">
        <v>57</v>
      </c>
      <c r="B657" s="23" t="n">
        <v>0</v>
      </c>
      <c r="C657" s="23" t="n">
        <v>0</v>
      </c>
      <c r="D657" s="23" t="n">
        <v>193000</v>
      </c>
      <c r="E657" s="23" t="n">
        <v>0</v>
      </c>
      <c r="F657" s="23" t="n">
        <v>0</v>
      </c>
    </row>
    <row r="658" customFormat="false" ht="20.1" hidden="false" customHeight="true" outlineLevel="0" collapsed="false">
      <c r="A658" s="23" t="s">
        <v>58</v>
      </c>
      <c r="B658" s="23" t="n">
        <v>0</v>
      </c>
      <c r="C658" s="23" t="n">
        <v>0</v>
      </c>
      <c r="D658" s="23" t="n">
        <v>50000</v>
      </c>
      <c r="E658" s="23" t="n">
        <v>0</v>
      </c>
      <c r="F658" s="23" t="n">
        <v>0</v>
      </c>
    </row>
    <row r="659" customFormat="false" ht="20.1" hidden="false" customHeight="true" outlineLevel="0" collapsed="false">
      <c r="A659" s="23" t="s">
        <v>59</v>
      </c>
      <c r="B659" s="23" t="n">
        <v>0</v>
      </c>
      <c r="C659" s="23" t="n">
        <v>0</v>
      </c>
      <c r="D659" s="23" t="n">
        <v>113000</v>
      </c>
      <c r="E659" s="23" t="n">
        <v>0</v>
      </c>
      <c r="F659" s="23" t="n">
        <v>0</v>
      </c>
    </row>
    <row r="660" customFormat="false" ht="20.1" hidden="false" customHeight="true" outlineLevel="0" collapsed="false">
      <c r="A660" s="23" t="s">
        <v>63</v>
      </c>
      <c r="B660" s="23" t="n">
        <v>0</v>
      </c>
      <c r="C660" s="23" t="n">
        <v>0</v>
      </c>
      <c r="D660" s="23" t="n">
        <v>30000</v>
      </c>
      <c r="E660" s="23" t="n">
        <v>0</v>
      </c>
      <c r="F660" s="23" t="n">
        <v>0</v>
      </c>
    </row>
    <row r="661" customFormat="false" ht="20.1" hidden="false" customHeight="true" outlineLevel="0" collapsed="false">
      <c r="A661" s="23" t="s">
        <v>65</v>
      </c>
      <c r="B661" s="23" t="n">
        <v>0</v>
      </c>
      <c r="C661" s="23" t="n">
        <v>0</v>
      </c>
      <c r="D661" s="23" t="n">
        <v>7000</v>
      </c>
      <c r="E661" s="23" t="n">
        <v>0</v>
      </c>
      <c r="F661" s="23" t="n">
        <v>0</v>
      </c>
    </row>
    <row r="662" customFormat="false" ht="20.1" hidden="false" customHeight="true" outlineLevel="0" collapsed="false">
      <c r="A662" s="23" t="s">
        <v>66</v>
      </c>
      <c r="B662" s="23" t="n">
        <v>0</v>
      </c>
      <c r="C662" s="23" t="n">
        <v>0</v>
      </c>
      <c r="D662" s="23" t="n">
        <v>2000</v>
      </c>
      <c r="E662" s="23" t="n">
        <v>0</v>
      </c>
      <c r="F662" s="23" t="n">
        <v>0</v>
      </c>
    </row>
    <row r="663" customFormat="false" ht="20.1" hidden="false" customHeight="true" outlineLevel="0" collapsed="false">
      <c r="A663" s="23" t="s">
        <v>67</v>
      </c>
      <c r="B663" s="23" t="n">
        <v>0</v>
      </c>
      <c r="C663" s="23" t="n">
        <v>0</v>
      </c>
      <c r="D663" s="23" t="n">
        <v>5000</v>
      </c>
      <c r="E663" s="23" t="n">
        <v>0</v>
      </c>
      <c r="F663" s="23" t="n">
        <v>0</v>
      </c>
    </row>
    <row r="664" customFormat="false" ht="20.1" hidden="false" customHeight="true" outlineLevel="0" collapsed="false">
      <c r="A664" s="65" t="s">
        <v>274</v>
      </c>
      <c r="B664" s="66" t="n">
        <v>201609.11</v>
      </c>
      <c r="C664" s="66" t="n">
        <v>275137</v>
      </c>
      <c r="D664" s="66" t="n">
        <v>322000</v>
      </c>
      <c r="E664" s="66" t="n">
        <v>322000</v>
      </c>
      <c r="F664" s="66" t="n">
        <v>327000</v>
      </c>
    </row>
    <row r="665" customFormat="false" ht="20.1" hidden="false" customHeight="true" outlineLevel="0" collapsed="false">
      <c r="A665" s="59" t="s">
        <v>190</v>
      </c>
      <c r="B665" s="60" t="n">
        <v>201609.11</v>
      </c>
      <c r="C665" s="60" t="n">
        <v>275137</v>
      </c>
      <c r="D665" s="60" t="n">
        <v>322000</v>
      </c>
      <c r="E665" s="60" t="n">
        <v>322000</v>
      </c>
      <c r="F665" s="60" t="n">
        <v>327000</v>
      </c>
    </row>
    <row r="666" customFormat="false" ht="20.1" hidden="false" customHeight="true" outlineLevel="0" collapsed="false">
      <c r="A666" s="61" t="s">
        <v>249</v>
      </c>
      <c r="B666" s="62" t="n">
        <v>172862.7</v>
      </c>
      <c r="C666" s="62" t="n">
        <v>245914</v>
      </c>
      <c r="D666" s="62" t="n">
        <v>251500</v>
      </c>
      <c r="E666" s="62" t="n">
        <v>259000</v>
      </c>
      <c r="F666" s="62" t="n">
        <v>264000</v>
      </c>
    </row>
    <row r="667" customFormat="false" ht="20.1" hidden="false" customHeight="true" outlineLevel="0" collapsed="false">
      <c r="A667" s="63" t="s">
        <v>71</v>
      </c>
      <c r="B667" s="64" t="n">
        <v>48516.87</v>
      </c>
      <c r="C667" s="64" t="n">
        <v>50000</v>
      </c>
      <c r="D667" s="64" t="n">
        <v>58000</v>
      </c>
      <c r="E667" s="64" t="n">
        <v>60000</v>
      </c>
      <c r="F667" s="64" t="n">
        <v>60000</v>
      </c>
    </row>
    <row r="668" customFormat="false" ht="20.1" hidden="false" customHeight="true" outlineLevel="0" collapsed="false">
      <c r="A668" s="23" t="s">
        <v>57</v>
      </c>
      <c r="B668" s="23" t="n">
        <v>48516.87</v>
      </c>
      <c r="C668" s="23" t="n">
        <v>50000</v>
      </c>
      <c r="D668" s="23" t="n">
        <v>58000</v>
      </c>
      <c r="E668" s="23" t="n">
        <v>60000</v>
      </c>
      <c r="F668" s="23" t="n">
        <v>60000</v>
      </c>
    </row>
    <row r="669" customFormat="false" ht="20.1" hidden="false" customHeight="true" outlineLevel="0" collapsed="false">
      <c r="A669" s="23" t="s">
        <v>58</v>
      </c>
      <c r="B669" s="23" t="n">
        <v>31810.95</v>
      </c>
      <c r="C669" s="23" t="n">
        <v>39150</v>
      </c>
      <c r="D669" s="23" t="n">
        <v>43750</v>
      </c>
      <c r="E669" s="23" t="n">
        <v>46100</v>
      </c>
      <c r="F669" s="23" t="n">
        <v>46100</v>
      </c>
    </row>
    <row r="670" customFormat="false" ht="20.1" hidden="false" customHeight="true" outlineLevel="0" collapsed="false">
      <c r="A670" s="23" t="s">
        <v>59</v>
      </c>
      <c r="B670" s="23" t="n">
        <v>16705.92</v>
      </c>
      <c r="C670" s="23" t="n">
        <v>10850</v>
      </c>
      <c r="D670" s="23" t="n">
        <v>14250</v>
      </c>
      <c r="E670" s="23" t="n">
        <v>13900</v>
      </c>
      <c r="F670" s="23" t="n">
        <v>13900</v>
      </c>
    </row>
    <row r="671" customFormat="false" ht="20.1" hidden="false" customHeight="true" outlineLevel="0" collapsed="false">
      <c r="A671" s="63" t="s">
        <v>74</v>
      </c>
      <c r="B671" s="64" t="n">
        <v>33774.52</v>
      </c>
      <c r="C671" s="64" t="n">
        <v>68208</v>
      </c>
      <c r="D671" s="64" t="n">
        <v>43500</v>
      </c>
      <c r="E671" s="64" t="n">
        <v>44000</v>
      </c>
      <c r="F671" s="64" t="n">
        <v>44000</v>
      </c>
    </row>
    <row r="672" customFormat="false" ht="20.1" hidden="false" customHeight="true" outlineLevel="0" collapsed="false">
      <c r="A672" s="23" t="s">
        <v>57</v>
      </c>
      <c r="B672" s="23" t="n">
        <v>33774.52</v>
      </c>
      <c r="C672" s="23" t="n">
        <v>68208</v>
      </c>
      <c r="D672" s="23" t="n">
        <v>43500</v>
      </c>
      <c r="E672" s="23" t="n">
        <v>44000</v>
      </c>
      <c r="F672" s="23" t="n">
        <v>44000</v>
      </c>
    </row>
    <row r="673" customFormat="false" ht="20.1" hidden="false" customHeight="true" outlineLevel="0" collapsed="false">
      <c r="A673" s="23" t="s">
        <v>58</v>
      </c>
      <c r="B673" s="23" t="n">
        <v>33774.52</v>
      </c>
      <c r="C673" s="23" t="n">
        <v>51700</v>
      </c>
      <c r="D673" s="23" t="n">
        <v>43500</v>
      </c>
      <c r="E673" s="23" t="n">
        <v>44000</v>
      </c>
      <c r="F673" s="23" t="n">
        <v>44000</v>
      </c>
    </row>
    <row r="674" customFormat="false" ht="20.1" hidden="false" customHeight="true" outlineLevel="0" collapsed="false">
      <c r="A674" s="23" t="s">
        <v>59</v>
      </c>
      <c r="B674" s="23" t="n">
        <v>0</v>
      </c>
      <c r="C674" s="23" t="n">
        <v>16508</v>
      </c>
      <c r="D674" s="23" t="n">
        <v>0</v>
      </c>
      <c r="E674" s="23" t="n">
        <v>0</v>
      </c>
      <c r="F674" s="23" t="n">
        <v>0</v>
      </c>
    </row>
    <row r="675" customFormat="false" ht="20.1" hidden="false" customHeight="true" outlineLevel="0" collapsed="false">
      <c r="A675" s="63" t="s">
        <v>83</v>
      </c>
      <c r="B675" s="64" t="n">
        <v>90571.31</v>
      </c>
      <c r="C675" s="64" t="n">
        <v>127706</v>
      </c>
      <c r="D675" s="64" t="n">
        <v>150000</v>
      </c>
      <c r="E675" s="64" t="n">
        <v>155000</v>
      </c>
      <c r="F675" s="64" t="n">
        <v>160000</v>
      </c>
    </row>
    <row r="676" customFormat="false" ht="20.1" hidden="false" customHeight="true" outlineLevel="0" collapsed="false">
      <c r="A676" s="23" t="s">
        <v>57</v>
      </c>
      <c r="B676" s="23" t="n">
        <v>90571.31</v>
      </c>
      <c r="C676" s="23" t="n">
        <v>127706</v>
      </c>
      <c r="D676" s="23" t="n">
        <v>150000</v>
      </c>
      <c r="E676" s="23" t="n">
        <v>155000</v>
      </c>
      <c r="F676" s="23" t="n">
        <v>160000</v>
      </c>
    </row>
    <row r="677" customFormat="false" ht="20.1" hidden="false" customHeight="true" outlineLevel="0" collapsed="false">
      <c r="A677" s="23" t="s">
        <v>58</v>
      </c>
      <c r="B677" s="23" t="n">
        <v>20992.56</v>
      </c>
      <c r="C677" s="23" t="n">
        <v>20300</v>
      </c>
      <c r="D677" s="23" t="n">
        <v>55000</v>
      </c>
      <c r="E677" s="23" t="n">
        <v>60000</v>
      </c>
      <c r="F677" s="23" t="n">
        <v>65000</v>
      </c>
    </row>
    <row r="678" customFormat="false" ht="20.1" hidden="false" customHeight="true" outlineLevel="0" collapsed="false">
      <c r="A678" s="23" t="s">
        <v>59</v>
      </c>
      <c r="B678" s="23" t="n">
        <v>68068.18</v>
      </c>
      <c r="C678" s="23" t="n">
        <v>105806</v>
      </c>
      <c r="D678" s="23" t="n">
        <v>93500</v>
      </c>
      <c r="E678" s="23" t="n">
        <v>93500</v>
      </c>
      <c r="F678" s="23" t="n">
        <v>93500</v>
      </c>
    </row>
    <row r="679" customFormat="false" ht="20.1" hidden="false" customHeight="true" outlineLevel="0" collapsed="false">
      <c r="A679" s="23" t="s">
        <v>60</v>
      </c>
      <c r="B679" s="23" t="n">
        <v>1510.57</v>
      </c>
      <c r="C679" s="23" t="n">
        <v>1600</v>
      </c>
      <c r="D679" s="23" t="n">
        <v>1500</v>
      </c>
      <c r="E679" s="23" t="n">
        <v>1500</v>
      </c>
      <c r="F679" s="23" t="n">
        <v>1500</v>
      </c>
    </row>
    <row r="680" customFormat="false" ht="20.1" hidden="false" customHeight="true" outlineLevel="0" collapsed="false">
      <c r="A680" s="61" t="s">
        <v>250</v>
      </c>
      <c r="B680" s="62" t="n">
        <v>12079.63</v>
      </c>
      <c r="C680" s="62" t="n">
        <v>14723</v>
      </c>
      <c r="D680" s="62" t="n">
        <v>45000</v>
      </c>
      <c r="E680" s="62" t="n">
        <v>63000</v>
      </c>
      <c r="F680" s="62" t="n">
        <v>63000</v>
      </c>
    </row>
    <row r="681" customFormat="false" ht="20.1" hidden="false" customHeight="true" outlineLevel="0" collapsed="false">
      <c r="A681" s="63" t="s">
        <v>74</v>
      </c>
      <c r="B681" s="64" t="n">
        <v>8097.94</v>
      </c>
      <c r="C681" s="64" t="n">
        <v>2723</v>
      </c>
      <c r="D681" s="64" t="n">
        <v>27000</v>
      </c>
      <c r="E681" s="64" t="n">
        <v>33000</v>
      </c>
      <c r="F681" s="64" t="n">
        <v>33000</v>
      </c>
    </row>
    <row r="682" customFormat="false" ht="20.1" hidden="false" customHeight="true" outlineLevel="0" collapsed="false">
      <c r="A682" s="23" t="s">
        <v>57</v>
      </c>
      <c r="B682" s="23" t="n">
        <v>8097.94</v>
      </c>
      <c r="C682" s="23" t="n">
        <v>2723</v>
      </c>
      <c r="D682" s="23" t="n">
        <v>27000</v>
      </c>
      <c r="E682" s="23" t="n">
        <v>33000</v>
      </c>
      <c r="F682" s="23" t="n">
        <v>33000</v>
      </c>
    </row>
    <row r="683" customFormat="false" ht="20.1" hidden="false" customHeight="true" outlineLevel="0" collapsed="false">
      <c r="A683" s="23" t="s">
        <v>59</v>
      </c>
      <c r="B683" s="23" t="n">
        <v>8097.94</v>
      </c>
      <c r="C683" s="23" t="n">
        <v>2723</v>
      </c>
      <c r="D683" s="23" t="n">
        <v>27000</v>
      </c>
      <c r="E683" s="23" t="n">
        <v>33000</v>
      </c>
      <c r="F683" s="23" t="n">
        <v>33000</v>
      </c>
    </row>
    <row r="684" customFormat="false" ht="20.1" hidden="false" customHeight="true" outlineLevel="0" collapsed="false">
      <c r="A684" s="63" t="s">
        <v>83</v>
      </c>
      <c r="B684" s="64" t="n">
        <v>3981.69</v>
      </c>
      <c r="C684" s="64" t="n">
        <v>12000</v>
      </c>
      <c r="D684" s="64" t="n">
        <v>18000</v>
      </c>
      <c r="E684" s="64" t="n">
        <v>30000</v>
      </c>
      <c r="F684" s="64" t="n">
        <v>30000</v>
      </c>
    </row>
    <row r="685" customFormat="false" ht="20.1" hidden="false" customHeight="true" outlineLevel="0" collapsed="false">
      <c r="A685" s="23" t="s">
        <v>57</v>
      </c>
      <c r="B685" s="23" t="n">
        <v>3981.69</v>
      </c>
      <c r="C685" s="23" t="n">
        <v>12000</v>
      </c>
      <c r="D685" s="23" t="n">
        <v>18000</v>
      </c>
      <c r="E685" s="23" t="n">
        <v>30000</v>
      </c>
      <c r="F685" s="23" t="n">
        <v>30000</v>
      </c>
    </row>
    <row r="686" customFormat="false" ht="20.1" hidden="false" customHeight="true" outlineLevel="0" collapsed="false">
      <c r="A686" s="23" t="s">
        <v>58</v>
      </c>
      <c r="B686" s="23" t="n">
        <v>66.31</v>
      </c>
      <c r="C686" s="23" t="n">
        <v>0</v>
      </c>
      <c r="D686" s="23" t="n">
        <v>0</v>
      </c>
      <c r="E686" s="23" t="n">
        <v>0</v>
      </c>
      <c r="F686" s="23" t="n">
        <v>0</v>
      </c>
    </row>
    <row r="687" customFormat="false" ht="20.1" hidden="false" customHeight="true" outlineLevel="0" collapsed="false">
      <c r="A687" s="23" t="s">
        <v>59</v>
      </c>
      <c r="B687" s="23" t="n">
        <v>3915.38</v>
      </c>
      <c r="C687" s="23" t="n">
        <v>12000</v>
      </c>
      <c r="D687" s="23" t="n">
        <v>18000</v>
      </c>
      <c r="E687" s="23" t="n">
        <v>30000</v>
      </c>
      <c r="F687" s="23" t="n">
        <v>30000</v>
      </c>
    </row>
    <row r="688" customFormat="false" ht="20.1" hidden="false" customHeight="true" outlineLevel="0" collapsed="false">
      <c r="A688" s="61" t="s">
        <v>252</v>
      </c>
      <c r="B688" s="62" t="n">
        <v>16666.78</v>
      </c>
      <c r="C688" s="62" t="n">
        <v>4500</v>
      </c>
      <c r="D688" s="62" t="n">
        <v>25500</v>
      </c>
      <c r="E688" s="62" t="n">
        <v>0</v>
      </c>
      <c r="F688" s="62" t="n">
        <v>0</v>
      </c>
    </row>
    <row r="689" customFormat="false" ht="20.1" hidden="false" customHeight="true" outlineLevel="0" collapsed="false">
      <c r="A689" s="63" t="s">
        <v>71</v>
      </c>
      <c r="B689" s="64" t="n">
        <v>4905.64</v>
      </c>
      <c r="C689" s="64" t="n">
        <v>0</v>
      </c>
      <c r="D689" s="64" t="n">
        <v>2000</v>
      </c>
      <c r="E689" s="64" t="n">
        <v>0</v>
      </c>
      <c r="F689" s="64" t="n">
        <v>0</v>
      </c>
    </row>
    <row r="690" customFormat="false" ht="20.1" hidden="false" customHeight="true" outlineLevel="0" collapsed="false">
      <c r="A690" s="23" t="s">
        <v>65</v>
      </c>
      <c r="B690" s="23" t="n">
        <v>4905.64</v>
      </c>
      <c r="C690" s="23" t="n">
        <v>0</v>
      </c>
      <c r="D690" s="23" t="n">
        <v>2000</v>
      </c>
      <c r="E690" s="23" t="n">
        <v>0</v>
      </c>
      <c r="F690" s="23" t="n">
        <v>0</v>
      </c>
    </row>
    <row r="691" customFormat="false" ht="20.1" hidden="false" customHeight="true" outlineLevel="0" collapsed="false">
      <c r="A691" s="23" t="s">
        <v>67</v>
      </c>
      <c r="B691" s="23" t="n">
        <v>4905.64</v>
      </c>
      <c r="C691" s="23" t="n">
        <v>0</v>
      </c>
      <c r="D691" s="23" t="n">
        <v>2000</v>
      </c>
      <c r="E691" s="23" t="n">
        <v>0</v>
      </c>
      <c r="F691" s="23" t="n">
        <v>0</v>
      </c>
    </row>
    <row r="692" customFormat="false" ht="20.1" hidden="false" customHeight="true" outlineLevel="0" collapsed="false">
      <c r="A692" s="63" t="s">
        <v>74</v>
      </c>
      <c r="B692" s="64" t="n">
        <v>3798</v>
      </c>
      <c r="C692" s="64" t="n">
        <v>0</v>
      </c>
      <c r="D692" s="64" t="n">
        <v>5500</v>
      </c>
      <c r="E692" s="64" t="n">
        <v>0</v>
      </c>
      <c r="F692" s="64" t="n">
        <v>0</v>
      </c>
    </row>
    <row r="693" customFormat="false" ht="20.1" hidden="false" customHeight="true" outlineLevel="0" collapsed="false">
      <c r="A693" s="23" t="s">
        <v>57</v>
      </c>
      <c r="B693" s="23" t="n">
        <v>0</v>
      </c>
      <c r="C693" s="23" t="n">
        <v>0</v>
      </c>
      <c r="D693" s="23" t="n">
        <v>5000</v>
      </c>
      <c r="E693" s="23" t="n">
        <v>0</v>
      </c>
      <c r="F693" s="23" t="n">
        <v>0</v>
      </c>
    </row>
    <row r="694" customFormat="false" ht="20.1" hidden="false" customHeight="true" outlineLevel="0" collapsed="false">
      <c r="A694" s="23" t="s">
        <v>59</v>
      </c>
      <c r="B694" s="23" t="n">
        <v>0</v>
      </c>
      <c r="C694" s="23" t="n">
        <v>0</v>
      </c>
      <c r="D694" s="23" t="n">
        <v>5000</v>
      </c>
      <c r="E694" s="23" t="n">
        <v>0</v>
      </c>
      <c r="F694" s="23" t="n">
        <v>0</v>
      </c>
    </row>
    <row r="695" customFormat="false" ht="20.1" hidden="false" customHeight="true" outlineLevel="0" collapsed="false">
      <c r="A695" s="23" t="s">
        <v>65</v>
      </c>
      <c r="B695" s="23" t="n">
        <v>3798</v>
      </c>
      <c r="C695" s="23" t="n">
        <v>0</v>
      </c>
      <c r="D695" s="23" t="n">
        <v>500</v>
      </c>
      <c r="E695" s="23" t="n">
        <v>0</v>
      </c>
      <c r="F695" s="23" t="n">
        <v>0</v>
      </c>
    </row>
    <row r="696" customFormat="false" ht="20.1" hidden="false" customHeight="true" outlineLevel="0" collapsed="false">
      <c r="A696" s="23" t="s">
        <v>67</v>
      </c>
      <c r="B696" s="23" t="n">
        <v>3798</v>
      </c>
      <c r="C696" s="23" t="n">
        <v>0</v>
      </c>
      <c r="D696" s="23" t="n">
        <v>500</v>
      </c>
      <c r="E696" s="23" t="n">
        <v>0</v>
      </c>
      <c r="F696" s="23" t="n">
        <v>0</v>
      </c>
    </row>
    <row r="697" customFormat="false" ht="20.1" hidden="false" customHeight="true" outlineLevel="0" collapsed="false">
      <c r="A697" s="63" t="s">
        <v>83</v>
      </c>
      <c r="B697" s="64" t="n">
        <v>7963.14</v>
      </c>
      <c r="C697" s="64" t="n">
        <v>4500</v>
      </c>
      <c r="D697" s="64" t="n">
        <v>18000</v>
      </c>
      <c r="E697" s="64" t="n">
        <v>0</v>
      </c>
      <c r="F697" s="64" t="n">
        <v>0</v>
      </c>
    </row>
    <row r="698" customFormat="false" ht="20.1" hidden="false" customHeight="true" outlineLevel="0" collapsed="false">
      <c r="A698" s="23" t="s">
        <v>65</v>
      </c>
      <c r="B698" s="23" t="n">
        <v>7963.14</v>
      </c>
      <c r="C698" s="23" t="n">
        <v>4500</v>
      </c>
      <c r="D698" s="23" t="n">
        <v>18000</v>
      </c>
      <c r="E698" s="23" t="n">
        <v>0</v>
      </c>
      <c r="F698" s="23" t="n">
        <v>0</v>
      </c>
    </row>
    <row r="699" customFormat="false" ht="20.1" hidden="false" customHeight="true" outlineLevel="0" collapsed="false">
      <c r="A699" s="23" t="s">
        <v>67</v>
      </c>
      <c r="B699" s="23" t="n">
        <v>7963.14</v>
      </c>
      <c r="C699" s="23" t="n">
        <v>4500</v>
      </c>
      <c r="D699" s="23" t="n">
        <v>18000</v>
      </c>
      <c r="E699" s="23" t="n">
        <v>0</v>
      </c>
      <c r="F699" s="23" t="n">
        <v>0</v>
      </c>
    </row>
    <row r="700" customFormat="false" ht="20.1" hidden="false" customHeight="true" outlineLevel="0" collapsed="false">
      <c r="A700" s="61" t="s">
        <v>275</v>
      </c>
      <c r="B700" s="62" t="n">
        <v>0</v>
      </c>
      <c r="C700" s="62" t="n">
        <v>10000</v>
      </c>
      <c r="D700" s="62" t="n">
        <v>0</v>
      </c>
      <c r="E700" s="62" t="n">
        <v>0</v>
      </c>
      <c r="F700" s="62" t="n">
        <v>0</v>
      </c>
    </row>
    <row r="701" customFormat="false" ht="20.1" hidden="false" customHeight="true" outlineLevel="0" collapsed="false">
      <c r="A701" s="63" t="s">
        <v>71</v>
      </c>
      <c r="B701" s="64" t="n">
        <v>0</v>
      </c>
      <c r="C701" s="64" t="n">
        <v>10000</v>
      </c>
      <c r="D701" s="64" t="n">
        <v>0</v>
      </c>
      <c r="E701" s="64" t="n">
        <v>0</v>
      </c>
      <c r="F701" s="64" t="n">
        <v>0</v>
      </c>
    </row>
    <row r="702" customFormat="false" ht="20.1" hidden="false" customHeight="true" outlineLevel="0" collapsed="false">
      <c r="A702" s="23" t="s">
        <v>65</v>
      </c>
      <c r="B702" s="23" t="n">
        <v>0</v>
      </c>
      <c r="C702" s="23" t="n">
        <v>10000</v>
      </c>
      <c r="D702" s="23" t="n">
        <v>0</v>
      </c>
      <c r="E702" s="23" t="n">
        <v>0</v>
      </c>
      <c r="F702" s="23" t="n">
        <v>0</v>
      </c>
    </row>
    <row r="703" customFormat="false" ht="20.1" hidden="false" customHeight="true" outlineLevel="0" collapsed="false">
      <c r="A703" s="23" t="s">
        <v>68</v>
      </c>
      <c r="B703" s="23" t="n">
        <v>0</v>
      </c>
      <c r="C703" s="23" t="n">
        <v>10000</v>
      </c>
      <c r="D703" s="23" t="n">
        <v>0</v>
      </c>
      <c r="E703" s="23" t="n">
        <v>0</v>
      </c>
      <c r="F703" s="23" t="n">
        <v>0</v>
      </c>
    </row>
    <row r="704" customFormat="false" ht="20.1" hidden="false" customHeight="true" outlineLevel="0" collapsed="false">
      <c r="A704" s="65" t="s">
        <v>276</v>
      </c>
      <c r="B704" s="66" t="n">
        <v>195892.38</v>
      </c>
      <c r="C704" s="66" t="n">
        <v>440465</v>
      </c>
      <c r="D704" s="66" t="n">
        <v>403500</v>
      </c>
      <c r="E704" s="66" t="n">
        <v>288500</v>
      </c>
      <c r="F704" s="66" t="n">
        <v>288500</v>
      </c>
    </row>
    <row r="705" customFormat="false" ht="20.1" hidden="false" customHeight="true" outlineLevel="0" collapsed="false">
      <c r="A705" s="59" t="s">
        <v>190</v>
      </c>
      <c r="B705" s="60" t="n">
        <v>195892.38</v>
      </c>
      <c r="C705" s="60" t="n">
        <v>440465</v>
      </c>
      <c r="D705" s="60" t="n">
        <v>403500</v>
      </c>
      <c r="E705" s="60" t="n">
        <v>288500</v>
      </c>
      <c r="F705" s="60" t="n">
        <v>288500</v>
      </c>
    </row>
    <row r="706" customFormat="false" ht="20.1" hidden="false" customHeight="true" outlineLevel="0" collapsed="false">
      <c r="A706" s="61" t="s">
        <v>249</v>
      </c>
      <c r="B706" s="62" t="n">
        <v>101479.03</v>
      </c>
      <c r="C706" s="62" t="n">
        <v>139182</v>
      </c>
      <c r="D706" s="62" t="n">
        <v>157000</v>
      </c>
      <c r="E706" s="62" t="n">
        <v>162000</v>
      </c>
      <c r="F706" s="62" t="n">
        <v>162000</v>
      </c>
    </row>
    <row r="707" customFormat="false" ht="20.1" hidden="false" customHeight="true" outlineLevel="0" collapsed="false">
      <c r="A707" s="63" t="s">
        <v>71</v>
      </c>
      <c r="B707" s="64" t="n">
        <v>84735.14</v>
      </c>
      <c r="C707" s="64" t="n">
        <v>110000</v>
      </c>
      <c r="D707" s="64" t="n">
        <v>130000</v>
      </c>
      <c r="E707" s="64" t="n">
        <v>135000</v>
      </c>
      <c r="F707" s="64" t="n">
        <v>135000</v>
      </c>
    </row>
    <row r="708" customFormat="false" ht="20.1" hidden="false" customHeight="true" outlineLevel="0" collapsed="false">
      <c r="A708" s="23" t="s">
        <v>57</v>
      </c>
      <c r="B708" s="23" t="n">
        <v>84735.14</v>
      </c>
      <c r="C708" s="23" t="n">
        <v>110000</v>
      </c>
      <c r="D708" s="23" t="n">
        <v>130000</v>
      </c>
      <c r="E708" s="23" t="n">
        <v>135000</v>
      </c>
      <c r="F708" s="23" t="n">
        <v>135000</v>
      </c>
    </row>
    <row r="709" customFormat="false" ht="20.1" hidden="false" customHeight="true" outlineLevel="0" collapsed="false">
      <c r="A709" s="23" t="s">
        <v>58</v>
      </c>
      <c r="B709" s="23" t="n">
        <v>66975.05</v>
      </c>
      <c r="C709" s="23" t="n">
        <v>90500</v>
      </c>
      <c r="D709" s="23" t="n">
        <v>108500</v>
      </c>
      <c r="E709" s="23" t="n">
        <v>112500</v>
      </c>
      <c r="F709" s="23" t="n">
        <v>112500</v>
      </c>
    </row>
    <row r="710" customFormat="false" ht="20.1" hidden="false" customHeight="true" outlineLevel="0" collapsed="false">
      <c r="A710" s="23" t="s">
        <v>59</v>
      </c>
      <c r="B710" s="23" t="n">
        <v>17760.09</v>
      </c>
      <c r="C710" s="23" t="n">
        <v>19500</v>
      </c>
      <c r="D710" s="23" t="n">
        <v>21500</v>
      </c>
      <c r="E710" s="23" t="n">
        <v>22500</v>
      </c>
      <c r="F710" s="23" t="n">
        <v>22500</v>
      </c>
    </row>
    <row r="711" customFormat="false" ht="20.1" hidden="false" customHeight="true" outlineLevel="0" collapsed="false">
      <c r="A711" s="63" t="s">
        <v>74</v>
      </c>
      <c r="B711" s="64" t="n">
        <v>10706.46</v>
      </c>
      <c r="C711" s="64" t="n">
        <v>15182</v>
      </c>
      <c r="D711" s="64" t="n">
        <v>15000</v>
      </c>
      <c r="E711" s="64" t="n">
        <v>15000</v>
      </c>
      <c r="F711" s="64" t="n">
        <v>15000</v>
      </c>
    </row>
    <row r="712" customFormat="false" ht="20.1" hidden="false" customHeight="true" outlineLevel="0" collapsed="false">
      <c r="A712" s="23" t="s">
        <v>57</v>
      </c>
      <c r="B712" s="23" t="n">
        <v>10706.46</v>
      </c>
      <c r="C712" s="23" t="n">
        <v>15182</v>
      </c>
      <c r="D712" s="23" t="n">
        <v>15000</v>
      </c>
      <c r="E712" s="23" t="n">
        <v>15000</v>
      </c>
      <c r="F712" s="23" t="n">
        <v>15000</v>
      </c>
    </row>
    <row r="713" customFormat="false" ht="20.1" hidden="false" customHeight="true" outlineLevel="0" collapsed="false">
      <c r="A713" s="23" t="s">
        <v>59</v>
      </c>
      <c r="B713" s="23" t="n">
        <v>10706.46</v>
      </c>
      <c r="C713" s="23" t="n">
        <v>15182</v>
      </c>
      <c r="D713" s="23" t="n">
        <v>15000</v>
      </c>
      <c r="E713" s="23" t="n">
        <v>15000</v>
      </c>
      <c r="F713" s="23" t="n">
        <v>15000</v>
      </c>
    </row>
    <row r="714" customFormat="false" ht="20.1" hidden="false" customHeight="true" outlineLevel="0" collapsed="false">
      <c r="A714" s="63" t="s">
        <v>83</v>
      </c>
      <c r="B714" s="64" t="n">
        <v>6037.43</v>
      </c>
      <c r="C714" s="64" t="n">
        <v>14000</v>
      </c>
      <c r="D714" s="64" t="n">
        <v>12000</v>
      </c>
      <c r="E714" s="64" t="n">
        <v>12000</v>
      </c>
      <c r="F714" s="64" t="n">
        <v>12000</v>
      </c>
    </row>
    <row r="715" customFormat="false" ht="20.1" hidden="false" customHeight="true" outlineLevel="0" collapsed="false">
      <c r="A715" s="23" t="s">
        <v>57</v>
      </c>
      <c r="B715" s="23" t="n">
        <v>6037.43</v>
      </c>
      <c r="C715" s="23" t="n">
        <v>14000</v>
      </c>
      <c r="D715" s="23" t="n">
        <v>12000</v>
      </c>
      <c r="E715" s="23" t="n">
        <v>12000</v>
      </c>
      <c r="F715" s="23" t="n">
        <v>12000</v>
      </c>
    </row>
    <row r="716" customFormat="false" ht="20.1" hidden="false" customHeight="true" outlineLevel="0" collapsed="false">
      <c r="A716" s="23" t="s">
        <v>58</v>
      </c>
      <c r="B716" s="23" t="n">
        <v>132</v>
      </c>
      <c r="C716" s="23" t="n">
        <v>300</v>
      </c>
      <c r="D716" s="23" t="n">
        <v>500</v>
      </c>
      <c r="E716" s="23" t="n">
        <v>500</v>
      </c>
      <c r="F716" s="23" t="n">
        <v>500</v>
      </c>
    </row>
    <row r="717" customFormat="false" ht="20.1" hidden="false" customHeight="true" outlineLevel="0" collapsed="false">
      <c r="A717" s="23" t="s">
        <v>59</v>
      </c>
      <c r="B717" s="23" t="n">
        <v>5876.64</v>
      </c>
      <c r="C717" s="23" t="n">
        <v>13600</v>
      </c>
      <c r="D717" s="23" t="n">
        <v>11400</v>
      </c>
      <c r="E717" s="23" t="n">
        <v>11400</v>
      </c>
      <c r="F717" s="23" t="n">
        <v>11400</v>
      </c>
    </row>
    <row r="718" customFormat="false" ht="20.1" hidden="false" customHeight="true" outlineLevel="0" collapsed="false">
      <c r="A718" s="23" t="s">
        <v>60</v>
      </c>
      <c r="B718" s="23" t="n">
        <v>28.79</v>
      </c>
      <c r="C718" s="23" t="n">
        <v>100</v>
      </c>
      <c r="D718" s="23" t="n">
        <v>100</v>
      </c>
      <c r="E718" s="23" t="n">
        <v>100</v>
      </c>
      <c r="F718" s="23" t="n">
        <v>100</v>
      </c>
    </row>
    <row r="719" customFormat="false" ht="20.1" hidden="false" customHeight="true" outlineLevel="0" collapsed="false">
      <c r="A719" s="61" t="s">
        <v>250</v>
      </c>
      <c r="B719" s="62" t="n">
        <v>9791.47</v>
      </c>
      <c r="C719" s="62" t="n">
        <v>8000</v>
      </c>
      <c r="D719" s="62" t="n">
        <v>8500</v>
      </c>
      <c r="E719" s="62" t="n">
        <v>8500</v>
      </c>
      <c r="F719" s="62" t="n">
        <v>8500</v>
      </c>
    </row>
    <row r="720" customFormat="false" ht="20.1" hidden="false" customHeight="true" outlineLevel="0" collapsed="false">
      <c r="A720" s="63" t="s">
        <v>71</v>
      </c>
      <c r="B720" s="64" t="n">
        <v>2127.47</v>
      </c>
      <c r="C720" s="64" t="n">
        <v>3000</v>
      </c>
      <c r="D720" s="64" t="n">
        <v>3000</v>
      </c>
      <c r="E720" s="64" t="n">
        <v>3000</v>
      </c>
      <c r="F720" s="64" t="n">
        <v>3000</v>
      </c>
    </row>
    <row r="721" customFormat="false" ht="20.1" hidden="false" customHeight="true" outlineLevel="0" collapsed="false">
      <c r="A721" s="23" t="s">
        <v>57</v>
      </c>
      <c r="B721" s="23" t="n">
        <v>2127.47</v>
      </c>
      <c r="C721" s="23" t="n">
        <v>3000</v>
      </c>
      <c r="D721" s="23" t="n">
        <v>3000</v>
      </c>
      <c r="E721" s="23" t="n">
        <v>3000</v>
      </c>
      <c r="F721" s="23" t="n">
        <v>3000</v>
      </c>
    </row>
    <row r="722" customFormat="false" ht="20.1" hidden="false" customHeight="true" outlineLevel="0" collapsed="false">
      <c r="A722" s="23" t="s">
        <v>59</v>
      </c>
      <c r="B722" s="23" t="n">
        <v>2127.47</v>
      </c>
      <c r="C722" s="23" t="n">
        <v>3000</v>
      </c>
      <c r="D722" s="23" t="n">
        <v>3000</v>
      </c>
      <c r="E722" s="23" t="n">
        <v>3000</v>
      </c>
      <c r="F722" s="23" t="n">
        <v>3000</v>
      </c>
    </row>
    <row r="723" customFormat="false" ht="20.1" hidden="false" customHeight="true" outlineLevel="0" collapsed="false">
      <c r="A723" s="63" t="s">
        <v>83</v>
      </c>
      <c r="B723" s="64" t="n">
        <v>7664</v>
      </c>
      <c r="C723" s="64" t="n">
        <v>5000</v>
      </c>
      <c r="D723" s="64" t="n">
        <v>5500</v>
      </c>
      <c r="E723" s="64" t="n">
        <v>5500</v>
      </c>
      <c r="F723" s="64" t="n">
        <v>5500</v>
      </c>
    </row>
    <row r="724" customFormat="false" ht="20.1" hidden="false" customHeight="true" outlineLevel="0" collapsed="false">
      <c r="A724" s="23" t="s">
        <v>57</v>
      </c>
      <c r="B724" s="23" t="n">
        <v>1603.05</v>
      </c>
      <c r="C724" s="23" t="n">
        <v>5000</v>
      </c>
      <c r="D724" s="23" t="n">
        <v>3500</v>
      </c>
      <c r="E724" s="23" t="n">
        <v>3500</v>
      </c>
      <c r="F724" s="23" t="n">
        <v>3500</v>
      </c>
    </row>
    <row r="725" customFormat="false" ht="20.1" hidden="false" customHeight="true" outlineLevel="0" collapsed="false">
      <c r="A725" s="23" t="s">
        <v>59</v>
      </c>
      <c r="B725" s="23" t="n">
        <v>1603.05</v>
      </c>
      <c r="C725" s="23" t="n">
        <v>5000</v>
      </c>
      <c r="D725" s="23" t="n">
        <v>3500</v>
      </c>
      <c r="E725" s="23" t="n">
        <v>3500</v>
      </c>
      <c r="F725" s="23" t="n">
        <v>3500</v>
      </c>
    </row>
    <row r="726" customFormat="false" ht="20.1" hidden="false" customHeight="true" outlineLevel="0" collapsed="false">
      <c r="A726" s="23" t="s">
        <v>65</v>
      </c>
      <c r="B726" s="23" t="n">
        <v>6060.95</v>
      </c>
      <c r="C726" s="23" t="n">
        <v>0</v>
      </c>
      <c r="D726" s="23" t="n">
        <v>2000</v>
      </c>
      <c r="E726" s="23" t="n">
        <v>2000</v>
      </c>
      <c r="F726" s="23" t="n">
        <v>2000</v>
      </c>
    </row>
    <row r="727" customFormat="false" ht="20.1" hidden="false" customHeight="true" outlineLevel="0" collapsed="false">
      <c r="A727" s="23" t="s">
        <v>66</v>
      </c>
      <c r="B727" s="23" t="n">
        <v>4605</v>
      </c>
      <c r="C727" s="23" t="n">
        <v>0</v>
      </c>
      <c r="D727" s="23" t="n">
        <v>0</v>
      </c>
      <c r="E727" s="23" t="n">
        <v>0</v>
      </c>
      <c r="F727" s="23" t="n">
        <v>0</v>
      </c>
    </row>
    <row r="728" customFormat="false" ht="20.1" hidden="false" customHeight="true" outlineLevel="0" collapsed="false">
      <c r="A728" s="23" t="s">
        <v>67</v>
      </c>
      <c r="B728" s="23" t="n">
        <v>1455.95</v>
      </c>
      <c r="C728" s="23" t="n">
        <v>0</v>
      </c>
      <c r="D728" s="23" t="n">
        <v>2000</v>
      </c>
      <c r="E728" s="23" t="n">
        <v>2000</v>
      </c>
      <c r="F728" s="23" t="n">
        <v>2000</v>
      </c>
    </row>
    <row r="729" customFormat="false" ht="20.1" hidden="false" customHeight="true" outlineLevel="0" collapsed="false">
      <c r="A729" s="61" t="s">
        <v>277</v>
      </c>
      <c r="B729" s="62" t="n">
        <v>81938.5</v>
      </c>
      <c r="C729" s="62" t="n">
        <v>288000</v>
      </c>
      <c r="D729" s="62" t="n">
        <v>235000</v>
      </c>
      <c r="E729" s="62" t="n">
        <v>115000</v>
      </c>
      <c r="F729" s="62" t="n">
        <v>115000</v>
      </c>
    </row>
    <row r="730" customFormat="false" ht="20.1" hidden="false" customHeight="true" outlineLevel="0" collapsed="false">
      <c r="A730" s="63" t="s">
        <v>71</v>
      </c>
      <c r="B730" s="64" t="n">
        <v>28849.38</v>
      </c>
      <c r="C730" s="64" t="n">
        <v>200000</v>
      </c>
      <c r="D730" s="64" t="n">
        <v>150000</v>
      </c>
      <c r="E730" s="64" t="n">
        <v>30000</v>
      </c>
      <c r="F730" s="64" t="n">
        <v>30000</v>
      </c>
    </row>
    <row r="731" customFormat="false" ht="20.1" hidden="false" customHeight="true" outlineLevel="0" collapsed="false">
      <c r="A731" s="23" t="s">
        <v>57</v>
      </c>
      <c r="B731" s="23" t="n">
        <v>0</v>
      </c>
      <c r="C731" s="23" t="n">
        <v>10000</v>
      </c>
      <c r="D731" s="23" t="n">
        <v>5000</v>
      </c>
      <c r="E731" s="23" t="n">
        <v>2000</v>
      </c>
      <c r="F731" s="23" t="n">
        <v>2000</v>
      </c>
    </row>
    <row r="732" customFormat="false" ht="20.1" hidden="false" customHeight="true" outlineLevel="0" collapsed="false">
      <c r="A732" s="23" t="s">
        <v>59</v>
      </c>
      <c r="B732" s="23" t="n">
        <v>0</v>
      </c>
      <c r="C732" s="23" t="n">
        <v>10000</v>
      </c>
      <c r="D732" s="23" t="n">
        <v>5000</v>
      </c>
      <c r="E732" s="23" t="n">
        <v>2000</v>
      </c>
      <c r="F732" s="23" t="n">
        <v>2000</v>
      </c>
    </row>
    <row r="733" customFormat="false" ht="20.1" hidden="false" customHeight="true" outlineLevel="0" collapsed="false">
      <c r="A733" s="23" t="s">
        <v>65</v>
      </c>
      <c r="B733" s="23" t="n">
        <v>28849.38</v>
      </c>
      <c r="C733" s="23" t="n">
        <v>190000</v>
      </c>
      <c r="D733" s="23" t="n">
        <v>145000</v>
      </c>
      <c r="E733" s="23" t="n">
        <v>28000</v>
      </c>
      <c r="F733" s="23" t="n">
        <v>28000</v>
      </c>
    </row>
    <row r="734" customFormat="false" ht="20.1" hidden="false" customHeight="true" outlineLevel="0" collapsed="false">
      <c r="A734" s="23" t="s">
        <v>66</v>
      </c>
      <c r="B734" s="23" t="n">
        <v>0</v>
      </c>
      <c r="C734" s="23" t="n">
        <v>50000</v>
      </c>
      <c r="D734" s="23" t="n">
        <v>50000</v>
      </c>
      <c r="E734" s="23" t="n">
        <v>0</v>
      </c>
      <c r="F734" s="23" t="n">
        <v>0</v>
      </c>
    </row>
    <row r="735" customFormat="false" ht="20.1" hidden="false" customHeight="true" outlineLevel="0" collapsed="false">
      <c r="A735" s="23" t="s">
        <v>68</v>
      </c>
      <c r="B735" s="23" t="n">
        <v>28849.38</v>
      </c>
      <c r="C735" s="23" t="n">
        <v>140000</v>
      </c>
      <c r="D735" s="23" t="n">
        <v>95000</v>
      </c>
      <c r="E735" s="23" t="n">
        <v>28000</v>
      </c>
      <c r="F735" s="23" t="n">
        <v>28000</v>
      </c>
    </row>
    <row r="736" customFormat="false" ht="20.1" hidden="false" customHeight="true" outlineLevel="0" collapsed="false">
      <c r="A736" s="63" t="s">
        <v>83</v>
      </c>
      <c r="B736" s="64" t="n">
        <v>53089.12</v>
      </c>
      <c r="C736" s="64" t="n">
        <v>88000</v>
      </c>
      <c r="D736" s="64" t="n">
        <v>85000</v>
      </c>
      <c r="E736" s="64" t="n">
        <v>85000</v>
      </c>
      <c r="F736" s="64" t="n">
        <v>85000</v>
      </c>
    </row>
    <row r="737" customFormat="false" ht="20.1" hidden="false" customHeight="true" outlineLevel="0" collapsed="false">
      <c r="A737" s="23" t="s">
        <v>65</v>
      </c>
      <c r="B737" s="23" t="n">
        <v>53089.12</v>
      </c>
      <c r="C737" s="23" t="n">
        <v>88000</v>
      </c>
      <c r="D737" s="23" t="n">
        <v>85000</v>
      </c>
      <c r="E737" s="23" t="n">
        <v>85000</v>
      </c>
      <c r="F737" s="23" t="n">
        <v>85000</v>
      </c>
    </row>
    <row r="738" customFormat="false" ht="20.1" hidden="false" customHeight="true" outlineLevel="0" collapsed="false">
      <c r="A738" s="23" t="s">
        <v>66</v>
      </c>
      <c r="B738" s="23" t="n">
        <v>0</v>
      </c>
      <c r="C738" s="23" t="n">
        <v>8000</v>
      </c>
      <c r="D738" s="23" t="n">
        <v>0</v>
      </c>
      <c r="E738" s="23" t="n">
        <v>0</v>
      </c>
      <c r="F738" s="23" t="n">
        <v>0</v>
      </c>
    </row>
    <row r="739" customFormat="false" ht="20.1" hidden="false" customHeight="true" outlineLevel="0" collapsed="false">
      <c r="A739" s="23" t="s">
        <v>68</v>
      </c>
      <c r="B739" s="23" t="n">
        <v>53089.12</v>
      </c>
      <c r="C739" s="23" t="n">
        <v>80000</v>
      </c>
      <c r="D739" s="23" t="n">
        <v>85000</v>
      </c>
      <c r="E739" s="23" t="n">
        <v>85000</v>
      </c>
      <c r="F739" s="23" t="n">
        <v>85000</v>
      </c>
    </row>
    <row r="740" customFormat="false" ht="20.1" hidden="false" customHeight="true" outlineLevel="0" collapsed="false">
      <c r="A740" s="61" t="s">
        <v>252</v>
      </c>
      <c r="B740" s="62" t="n">
        <v>2683.38</v>
      </c>
      <c r="C740" s="62" t="n">
        <v>5283</v>
      </c>
      <c r="D740" s="62" t="n">
        <v>3000</v>
      </c>
      <c r="E740" s="62" t="n">
        <v>3000</v>
      </c>
      <c r="F740" s="62" t="n">
        <v>3000</v>
      </c>
    </row>
    <row r="741" customFormat="false" ht="20.1" hidden="false" customHeight="true" outlineLevel="0" collapsed="false">
      <c r="A741" s="63" t="s">
        <v>71</v>
      </c>
      <c r="B741" s="64" t="n">
        <v>506.25</v>
      </c>
      <c r="C741" s="64" t="n">
        <v>2000</v>
      </c>
      <c r="D741" s="64" t="n">
        <v>2000</v>
      </c>
      <c r="E741" s="64" t="n">
        <v>2000</v>
      </c>
      <c r="F741" s="64" t="n">
        <v>2000</v>
      </c>
    </row>
    <row r="742" customFormat="false" ht="20.1" hidden="false" customHeight="true" outlineLevel="0" collapsed="false">
      <c r="A742" s="23" t="s">
        <v>57</v>
      </c>
      <c r="B742" s="23" t="n">
        <v>506.25</v>
      </c>
      <c r="C742" s="23" t="n">
        <v>1000</v>
      </c>
      <c r="D742" s="23" t="n">
        <v>1000</v>
      </c>
      <c r="E742" s="23" t="n">
        <v>1000</v>
      </c>
      <c r="F742" s="23" t="n">
        <v>1000</v>
      </c>
    </row>
    <row r="743" customFormat="false" ht="20.1" hidden="false" customHeight="true" outlineLevel="0" collapsed="false">
      <c r="A743" s="23" t="s">
        <v>59</v>
      </c>
      <c r="B743" s="23" t="n">
        <v>506.25</v>
      </c>
      <c r="C743" s="23" t="n">
        <v>1000</v>
      </c>
      <c r="D743" s="23" t="n">
        <v>1000</v>
      </c>
      <c r="E743" s="23" t="n">
        <v>1000</v>
      </c>
      <c r="F743" s="23" t="n">
        <v>1000</v>
      </c>
    </row>
    <row r="744" customFormat="false" ht="20.1" hidden="false" customHeight="true" outlineLevel="0" collapsed="false">
      <c r="A744" s="23" t="s">
        <v>65</v>
      </c>
      <c r="B744" s="23" t="n">
        <v>0</v>
      </c>
      <c r="C744" s="23" t="n">
        <v>1000</v>
      </c>
      <c r="D744" s="23" t="n">
        <v>1000</v>
      </c>
      <c r="E744" s="23" t="n">
        <v>1000</v>
      </c>
      <c r="F744" s="23" t="n">
        <v>1000</v>
      </c>
    </row>
    <row r="745" customFormat="false" ht="20.1" hidden="false" customHeight="true" outlineLevel="0" collapsed="false">
      <c r="A745" s="23" t="s">
        <v>67</v>
      </c>
      <c r="B745" s="23" t="n">
        <v>0</v>
      </c>
      <c r="C745" s="23" t="n">
        <v>1000</v>
      </c>
      <c r="D745" s="23" t="n">
        <v>1000</v>
      </c>
      <c r="E745" s="23" t="n">
        <v>1000</v>
      </c>
      <c r="F745" s="23" t="n">
        <v>1000</v>
      </c>
    </row>
    <row r="746" customFormat="false" ht="20.1" hidden="false" customHeight="true" outlineLevel="0" collapsed="false">
      <c r="A746" s="63" t="s">
        <v>83</v>
      </c>
      <c r="B746" s="64" t="n">
        <v>1121.2</v>
      </c>
      <c r="C746" s="64" t="n">
        <v>3283</v>
      </c>
      <c r="D746" s="64" t="n">
        <v>1000</v>
      </c>
      <c r="E746" s="64" t="n">
        <v>1000</v>
      </c>
      <c r="F746" s="64" t="n">
        <v>1000</v>
      </c>
    </row>
    <row r="747" customFormat="false" ht="20.1" hidden="false" customHeight="true" outlineLevel="0" collapsed="false">
      <c r="A747" s="23" t="s">
        <v>57</v>
      </c>
      <c r="B747" s="23" t="n">
        <v>0</v>
      </c>
      <c r="C747" s="23" t="n">
        <v>2700</v>
      </c>
      <c r="D747" s="23" t="n">
        <v>0</v>
      </c>
      <c r="E747" s="23" t="n">
        <v>0</v>
      </c>
      <c r="F747" s="23" t="n">
        <v>0</v>
      </c>
    </row>
    <row r="748" customFormat="false" ht="20.1" hidden="false" customHeight="true" outlineLevel="0" collapsed="false">
      <c r="A748" s="23" t="s">
        <v>59</v>
      </c>
      <c r="B748" s="23" t="n">
        <v>0</v>
      </c>
      <c r="C748" s="23" t="n">
        <v>2700</v>
      </c>
      <c r="D748" s="23" t="n">
        <v>0</v>
      </c>
      <c r="E748" s="23" t="n">
        <v>0</v>
      </c>
      <c r="F748" s="23" t="n">
        <v>0</v>
      </c>
    </row>
    <row r="749" customFormat="false" ht="20.1" hidden="false" customHeight="true" outlineLevel="0" collapsed="false">
      <c r="A749" s="23" t="s">
        <v>65</v>
      </c>
      <c r="B749" s="23" t="n">
        <v>1121.2</v>
      </c>
      <c r="C749" s="23" t="n">
        <v>583</v>
      </c>
      <c r="D749" s="23" t="n">
        <v>1000</v>
      </c>
      <c r="E749" s="23" t="n">
        <v>1000</v>
      </c>
      <c r="F749" s="23" t="n">
        <v>1000</v>
      </c>
    </row>
    <row r="750" customFormat="false" ht="20.1" hidden="false" customHeight="true" outlineLevel="0" collapsed="false">
      <c r="A750" s="23" t="s">
        <v>67</v>
      </c>
      <c r="B750" s="23" t="n">
        <v>1121.2</v>
      </c>
      <c r="C750" s="23" t="n">
        <v>583</v>
      </c>
      <c r="D750" s="23" t="n">
        <v>1000</v>
      </c>
      <c r="E750" s="23" t="n">
        <v>1000</v>
      </c>
      <c r="F750" s="23" t="n">
        <v>1000</v>
      </c>
    </row>
    <row r="751" customFormat="false" ht="20.1" hidden="false" customHeight="true" outlineLevel="0" collapsed="false">
      <c r="A751" s="63" t="s">
        <v>88</v>
      </c>
      <c r="B751" s="64" t="n">
        <v>1055.93</v>
      </c>
      <c r="C751" s="64" t="n">
        <v>0</v>
      </c>
      <c r="D751" s="64" t="n">
        <v>0</v>
      </c>
      <c r="E751" s="64" t="n">
        <v>0</v>
      </c>
      <c r="F751" s="64" t="n">
        <v>0</v>
      </c>
    </row>
    <row r="752" customFormat="false" ht="20.1" hidden="false" customHeight="true" outlineLevel="0" collapsed="false">
      <c r="A752" s="23" t="s">
        <v>65</v>
      </c>
      <c r="B752" s="23" t="n">
        <v>1055.93</v>
      </c>
      <c r="C752" s="23" t="n">
        <v>0</v>
      </c>
      <c r="D752" s="23" t="n">
        <v>0</v>
      </c>
      <c r="E752" s="23" t="n">
        <v>0</v>
      </c>
      <c r="F752" s="23" t="n">
        <v>0</v>
      </c>
    </row>
    <row r="753" customFormat="false" ht="20.1" hidden="false" customHeight="true" outlineLevel="0" collapsed="false">
      <c r="A753" s="23" t="s">
        <v>67</v>
      </c>
      <c r="B753" s="23" t="n">
        <v>1055.93</v>
      </c>
      <c r="C753" s="23" t="n">
        <v>0</v>
      </c>
      <c r="D753" s="23" t="n">
        <v>0</v>
      </c>
      <c r="E753" s="23" t="n">
        <v>0</v>
      </c>
      <c r="F753" s="23" t="n">
        <v>0</v>
      </c>
    </row>
    <row r="754" customFormat="false" ht="20.1" hidden="false" customHeight="true" outlineLevel="0" collapsed="false">
      <c r="A754" s="55" t="s">
        <v>278</v>
      </c>
      <c r="B754" s="56" t="n">
        <v>3892266.94</v>
      </c>
      <c r="C754" s="56" t="n">
        <v>5546479</v>
      </c>
      <c r="D754" s="56" t="n">
        <v>9504000</v>
      </c>
      <c r="E754" s="56" t="n">
        <v>11827000</v>
      </c>
      <c r="F754" s="56" t="n">
        <v>8944000</v>
      </c>
    </row>
    <row r="755" customFormat="false" ht="20.1" hidden="false" customHeight="true" outlineLevel="0" collapsed="false">
      <c r="A755" s="57" t="s">
        <v>279</v>
      </c>
      <c r="B755" s="58" t="n">
        <v>3892266.94</v>
      </c>
      <c r="C755" s="58" t="n">
        <v>5546479</v>
      </c>
      <c r="D755" s="58" t="n">
        <v>9504000</v>
      </c>
      <c r="E755" s="58" t="n">
        <v>11827000</v>
      </c>
      <c r="F755" s="58" t="n">
        <v>8944000</v>
      </c>
    </row>
    <row r="756" customFormat="false" ht="20.1" hidden="false" customHeight="true" outlineLevel="0" collapsed="false">
      <c r="A756" s="59" t="s">
        <v>280</v>
      </c>
      <c r="B756" s="60" t="n">
        <v>311497.64</v>
      </c>
      <c r="C756" s="60" t="n">
        <v>350134</v>
      </c>
      <c r="D756" s="60" t="n">
        <v>4187000</v>
      </c>
      <c r="E756" s="60" t="n">
        <v>3184000</v>
      </c>
      <c r="F756" s="60" t="n">
        <v>1934000</v>
      </c>
    </row>
    <row r="757" customFormat="false" ht="20.1" hidden="false" customHeight="true" outlineLevel="0" collapsed="false">
      <c r="A757" s="61" t="s">
        <v>281</v>
      </c>
      <c r="B757" s="62" t="n">
        <v>72094.44</v>
      </c>
      <c r="C757" s="62" t="n">
        <v>80000</v>
      </c>
      <c r="D757" s="62" t="n">
        <v>100000</v>
      </c>
      <c r="E757" s="62" t="n">
        <v>100000</v>
      </c>
      <c r="F757" s="62" t="n">
        <v>100000</v>
      </c>
    </row>
    <row r="758" customFormat="false" ht="20.1" hidden="false" customHeight="true" outlineLevel="0" collapsed="false">
      <c r="A758" s="63" t="s">
        <v>71</v>
      </c>
      <c r="B758" s="64" t="n">
        <v>0</v>
      </c>
      <c r="C758" s="64" t="n">
        <v>70000</v>
      </c>
      <c r="D758" s="64" t="n">
        <v>100000</v>
      </c>
      <c r="E758" s="64" t="n">
        <v>100000</v>
      </c>
      <c r="F758" s="64" t="n">
        <v>100000</v>
      </c>
    </row>
    <row r="759" customFormat="false" ht="20.1" hidden="false" customHeight="true" outlineLevel="0" collapsed="false">
      <c r="A759" s="23" t="s">
        <v>57</v>
      </c>
      <c r="B759" s="23" t="n">
        <v>0</v>
      </c>
      <c r="C759" s="23" t="n">
        <v>70000</v>
      </c>
      <c r="D759" s="23" t="n">
        <v>100000</v>
      </c>
      <c r="E759" s="23" t="n">
        <v>100000</v>
      </c>
      <c r="F759" s="23" t="n">
        <v>100000</v>
      </c>
    </row>
    <row r="760" customFormat="false" ht="20.1" hidden="false" customHeight="true" outlineLevel="0" collapsed="false">
      <c r="A760" s="23" t="s">
        <v>61</v>
      </c>
      <c r="B760" s="23" t="n">
        <v>0</v>
      </c>
      <c r="C760" s="23" t="n">
        <v>70000</v>
      </c>
      <c r="D760" s="23" t="n">
        <v>100000</v>
      </c>
      <c r="E760" s="23" t="n">
        <v>100000</v>
      </c>
      <c r="F760" s="23" t="n">
        <v>100000</v>
      </c>
    </row>
    <row r="761" customFormat="false" ht="20.1" hidden="false" customHeight="true" outlineLevel="0" collapsed="false">
      <c r="A761" s="63" t="s">
        <v>88</v>
      </c>
      <c r="B761" s="64" t="n">
        <v>72094.44</v>
      </c>
      <c r="C761" s="64" t="n">
        <v>10000</v>
      </c>
      <c r="D761" s="64" t="n">
        <v>0</v>
      </c>
      <c r="E761" s="64" t="n">
        <v>0</v>
      </c>
      <c r="F761" s="64" t="n">
        <v>0</v>
      </c>
    </row>
    <row r="762" customFormat="false" ht="20.1" hidden="false" customHeight="true" outlineLevel="0" collapsed="false">
      <c r="A762" s="23" t="s">
        <v>57</v>
      </c>
      <c r="B762" s="23" t="n">
        <v>72094.44</v>
      </c>
      <c r="C762" s="23" t="n">
        <v>10000</v>
      </c>
      <c r="D762" s="23" t="n">
        <v>0</v>
      </c>
      <c r="E762" s="23" t="n">
        <v>0</v>
      </c>
      <c r="F762" s="23" t="n">
        <v>0</v>
      </c>
    </row>
    <row r="763" customFormat="false" ht="20.1" hidden="false" customHeight="true" outlineLevel="0" collapsed="false">
      <c r="A763" s="23" t="s">
        <v>61</v>
      </c>
      <c r="B763" s="23" t="n">
        <v>72094.44</v>
      </c>
      <c r="C763" s="23" t="n">
        <v>10000</v>
      </c>
      <c r="D763" s="23" t="n">
        <v>0</v>
      </c>
      <c r="E763" s="23" t="n">
        <v>0</v>
      </c>
      <c r="F763" s="23" t="n">
        <v>0</v>
      </c>
    </row>
    <row r="764" customFormat="false" ht="20.1" hidden="false" customHeight="true" outlineLevel="0" collapsed="false">
      <c r="A764" s="61" t="s">
        <v>282</v>
      </c>
      <c r="B764" s="62" t="n">
        <v>29752.73</v>
      </c>
      <c r="C764" s="62" t="n">
        <v>40000</v>
      </c>
      <c r="D764" s="62" t="n">
        <v>50000</v>
      </c>
      <c r="E764" s="62" t="n">
        <v>50000</v>
      </c>
      <c r="F764" s="62" t="n">
        <v>50000</v>
      </c>
    </row>
    <row r="765" customFormat="false" ht="20.1" hidden="false" customHeight="true" outlineLevel="0" collapsed="false">
      <c r="A765" s="63" t="s">
        <v>71</v>
      </c>
      <c r="B765" s="64" t="n">
        <v>0</v>
      </c>
      <c r="C765" s="64" t="n">
        <v>0</v>
      </c>
      <c r="D765" s="64" t="n">
        <v>50000</v>
      </c>
      <c r="E765" s="64" t="n">
        <v>50000</v>
      </c>
      <c r="F765" s="64" t="n">
        <v>50000</v>
      </c>
    </row>
    <row r="766" customFormat="false" ht="20.1" hidden="false" customHeight="true" outlineLevel="0" collapsed="false">
      <c r="A766" s="23" t="s">
        <v>57</v>
      </c>
      <c r="B766" s="23" t="n">
        <v>0</v>
      </c>
      <c r="C766" s="23" t="n">
        <v>0</v>
      </c>
      <c r="D766" s="23" t="n">
        <v>50000</v>
      </c>
      <c r="E766" s="23" t="n">
        <v>50000</v>
      </c>
      <c r="F766" s="23" t="n">
        <v>50000</v>
      </c>
    </row>
    <row r="767" customFormat="false" ht="20.1" hidden="false" customHeight="true" outlineLevel="0" collapsed="false">
      <c r="A767" s="23" t="s">
        <v>61</v>
      </c>
      <c r="B767" s="23" t="n">
        <v>0</v>
      </c>
      <c r="C767" s="23" t="n">
        <v>0</v>
      </c>
      <c r="D767" s="23" t="n">
        <v>50000</v>
      </c>
      <c r="E767" s="23" t="n">
        <v>50000</v>
      </c>
      <c r="F767" s="23" t="n">
        <v>50000</v>
      </c>
    </row>
    <row r="768" customFormat="false" ht="20.1" hidden="false" customHeight="true" outlineLevel="0" collapsed="false">
      <c r="A768" s="63" t="s">
        <v>88</v>
      </c>
      <c r="B768" s="64" t="n">
        <v>29752.73</v>
      </c>
      <c r="C768" s="64" t="n">
        <v>40000</v>
      </c>
      <c r="D768" s="64" t="n">
        <v>0</v>
      </c>
      <c r="E768" s="64" t="n">
        <v>0</v>
      </c>
      <c r="F768" s="64" t="n">
        <v>0</v>
      </c>
    </row>
    <row r="769" customFormat="false" ht="20.1" hidden="false" customHeight="true" outlineLevel="0" collapsed="false">
      <c r="A769" s="23" t="s">
        <v>57</v>
      </c>
      <c r="B769" s="23" t="n">
        <v>29752.73</v>
      </c>
      <c r="C769" s="23" t="n">
        <v>40000</v>
      </c>
      <c r="D769" s="23" t="n">
        <v>0</v>
      </c>
      <c r="E769" s="23" t="n">
        <v>0</v>
      </c>
      <c r="F769" s="23" t="n">
        <v>0</v>
      </c>
    </row>
    <row r="770" customFormat="false" ht="20.1" hidden="false" customHeight="true" outlineLevel="0" collapsed="false">
      <c r="A770" s="23" t="s">
        <v>61</v>
      </c>
      <c r="B770" s="23" t="n">
        <v>29752.73</v>
      </c>
      <c r="C770" s="23" t="n">
        <v>40000</v>
      </c>
      <c r="D770" s="23" t="n">
        <v>0</v>
      </c>
      <c r="E770" s="23" t="n">
        <v>0</v>
      </c>
      <c r="F770" s="23" t="n">
        <v>0</v>
      </c>
    </row>
    <row r="771" customFormat="false" ht="20.1" hidden="false" customHeight="true" outlineLevel="0" collapsed="false">
      <c r="A771" s="61" t="s">
        <v>283</v>
      </c>
      <c r="B771" s="62" t="n">
        <v>4898.4</v>
      </c>
      <c r="C771" s="62" t="n">
        <v>5000</v>
      </c>
      <c r="D771" s="62" t="n">
        <v>5000</v>
      </c>
      <c r="E771" s="62" t="n">
        <v>5000</v>
      </c>
      <c r="F771" s="62" t="n">
        <v>5000</v>
      </c>
    </row>
    <row r="772" customFormat="false" ht="20.1" hidden="false" customHeight="true" outlineLevel="0" collapsed="false">
      <c r="A772" s="63" t="s">
        <v>88</v>
      </c>
      <c r="B772" s="64" t="n">
        <v>4898.4</v>
      </c>
      <c r="C772" s="64" t="n">
        <v>5000</v>
      </c>
      <c r="D772" s="64" t="n">
        <v>5000</v>
      </c>
      <c r="E772" s="64" t="n">
        <v>5000</v>
      </c>
      <c r="F772" s="64" t="n">
        <v>5000</v>
      </c>
    </row>
    <row r="773" customFormat="false" ht="20.1" hidden="false" customHeight="true" outlineLevel="0" collapsed="false">
      <c r="A773" s="23" t="s">
        <v>57</v>
      </c>
      <c r="B773" s="23" t="n">
        <v>4898.4</v>
      </c>
      <c r="C773" s="23" t="n">
        <v>5000</v>
      </c>
      <c r="D773" s="23" t="n">
        <v>5000</v>
      </c>
      <c r="E773" s="23" t="n">
        <v>5000</v>
      </c>
      <c r="F773" s="23" t="n">
        <v>5000</v>
      </c>
    </row>
    <row r="774" customFormat="false" ht="20.1" hidden="false" customHeight="true" outlineLevel="0" collapsed="false">
      <c r="A774" s="23" t="s">
        <v>59</v>
      </c>
      <c r="B774" s="23" t="n">
        <v>4898.4</v>
      </c>
      <c r="C774" s="23" t="n">
        <v>5000</v>
      </c>
      <c r="D774" s="23" t="n">
        <v>5000</v>
      </c>
      <c r="E774" s="23" t="n">
        <v>5000</v>
      </c>
      <c r="F774" s="23" t="n">
        <v>5000</v>
      </c>
    </row>
    <row r="775" customFormat="false" ht="20.1" hidden="false" customHeight="true" outlineLevel="0" collapsed="false">
      <c r="A775" s="61" t="s">
        <v>284</v>
      </c>
      <c r="B775" s="62" t="n">
        <v>40000</v>
      </c>
      <c r="C775" s="62" t="n">
        <v>60000</v>
      </c>
      <c r="D775" s="62" t="n">
        <v>63000</v>
      </c>
      <c r="E775" s="62" t="n">
        <v>70000</v>
      </c>
      <c r="F775" s="62" t="n">
        <v>70000</v>
      </c>
    </row>
    <row r="776" customFormat="false" ht="20.1" hidden="false" customHeight="true" outlineLevel="0" collapsed="false">
      <c r="A776" s="63" t="s">
        <v>71</v>
      </c>
      <c r="B776" s="64" t="n">
        <v>40000</v>
      </c>
      <c r="C776" s="64" t="n">
        <v>60000</v>
      </c>
      <c r="D776" s="64" t="n">
        <v>63000</v>
      </c>
      <c r="E776" s="64" t="n">
        <v>70000</v>
      </c>
      <c r="F776" s="64" t="n">
        <v>70000</v>
      </c>
    </row>
    <row r="777" customFormat="false" ht="20.1" hidden="false" customHeight="true" outlineLevel="0" collapsed="false">
      <c r="A777" s="23" t="s">
        <v>57</v>
      </c>
      <c r="B777" s="23" t="n">
        <v>40000</v>
      </c>
      <c r="C777" s="23" t="n">
        <v>60000</v>
      </c>
      <c r="D777" s="23" t="n">
        <v>63000</v>
      </c>
      <c r="E777" s="23" t="n">
        <v>70000</v>
      </c>
      <c r="F777" s="23" t="n">
        <v>70000</v>
      </c>
    </row>
    <row r="778" customFormat="false" ht="20.1" hidden="false" customHeight="true" outlineLevel="0" collapsed="false">
      <c r="A778" s="23" t="s">
        <v>160</v>
      </c>
      <c r="B778" s="23" t="n">
        <v>40000</v>
      </c>
      <c r="C778" s="23" t="n">
        <v>60000</v>
      </c>
      <c r="D778" s="23" t="n">
        <v>63000</v>
      </c>
      <c r="E778" s="23" t="n">
        <v>70000</v>
      </c>
      <c r="F778" s="23" t="n">
        <v>70000</v>
      </c>
    </row>
    <row r="779" customFormat="false" ht="20.1" hidden="false" customHeight="true" outlineLevel="0" collapsed="false">
      <c r="A779" s="61" t="s">
        <v>285</v>
      </c>
      <c r="B779" s="62" t="n">
        <v>0</v>
      </c>
      <c r="C779" s="62" t="n">
        <v>0</v>
      </c>
      <c r="D779" s="62" t="n">
        <v>2000</v>
      </c>
      <c r="E779" s="62" t="n">
        <v>2000</v>
      </c>
      <c r="F779" s="62" t="n">
        <v>2000</v>
      </c>
    </row>
    <row r="780" customFormat="false" ht="20.1" hidden="false" customHeight="true" outlineLevel="0" collapsed="false">
      <c r="A780" s="63" t="s">
        <v>71</v>
      </c>
      <c r="B780" s="64" t="n">
        <v>0</v>
      </c>
      <c r="C780" s="64" t="n">
        <v>0</v>
      </c>
      <c r="D780" s="64" t="n">
        <v>2000</v>
      </c>
      <c r="E780" s="64" t="n">
        <v>2000</v>
      </c>
      <c r="F780" s="64" t="n">
        <v>2000</v>
      </c>
    </row>
    <row r="781" customFormat="false" ht="20.1" hidden="false" customHeight="true" outlineLevel="0" collapsed="false">
      <c r="A781" s="23" t="s">
        <v>57</v>
      </c>
      <c r="B781" s="23" t="n">
        <v>0</v>
      </c>
      <c r="C781" s="23" t="n">
        <v>0</v>
      </c>
      <c r="D781" s="23" t="n">
        <v>2000</v>
      </c>
      <c r="E781" s="23" t="n">
        <v>2000</v>
      </c>
      <c r="F781" s="23" t="n">
        <v>2000</v>
      </c>
    </row>
    <row r="782" customFormat="false" ht="20.1" hidden="false" customHeight="true" outlineLevel="0" collapsed="false">
      <c r="A782" s="23" t="s">
        <v>59</v>
      </c>
      <c r="B782" s="23" t="n">
        <v>0</v>
      </c>
      <c r="C782" s="23" t="n">
        <v>0</v>
      </c>
      <c r="D782" s="23" t="n">
        <v>2000</v>
      </c>
      <c r="E782" s="23" t="n">
        <v>2000</v>
      </c>
      <c r="F782" s="23" t="n">
        <v>2000</v>
      </c>
    </row>
    <row r="783" customFormat="false" ht="20.1" hidden="false" customHeight="true" outlineLevel="0" collapsed="false">
      <c r="A783" s="61" t="s">
        <v>286</v>
      </c>
      <c r="B783" s="62" t="n">
        <v>24575</v>
      </c>
      <c r="C783" s="62" t="n">
        <v>20000</v>
      </c>
      <c r="D783" s="62" t="n">
        <v>1265000</v>
      </c>
      <c r="E783" s="62" t="n">
        <v>265000</v>
      </c>
      <c r="F783" s="62" t="n">
        <v>315000</v>
      </c>
    </row>
    <row r="784" customFormat="false" ht="20.1" hidden="false" customHeight="true" outlineLevel="0" collapsed="false">
      <c r="A784" s="63" t="s">
        <v>71</v>
      </c>
      <c r="B784" s="64" t="n">
        <v>0</v>
      </c>
      <c r="C784" s="64" t="n">
        <v>20000</v>
      </c>
      <c r="D784" s="64" t="n">
        <v>65000</v>
      </c>
      <c r="E784" s="64" t="n">
        <v>265000</v>
      </c>
      <c r="F784" s="64" t="n">
        <v>315000</v>
      </c>
    </row>
    <row r="785" customFormat="false" ht="20.1" hidden="false" customHeight="true" outlineLevel="0" collapsed="false">
      <c r="A785" s="23" t="s">
        <v>57</v>
      </c>
      <c r="B785" s="23" t="n">
        <v>0</v>
      </c>
      <c r="C785" s="23" t="n">
        <v>0</v>
      </c>
      <c r="D785" s="23" t="n">
        <v>50000</v>
      </c>
      <c r="E785" s="23" t="n">
        <v>250000</v>
      </c>
      <c r="F785" s="23" t="n">
        <v>300000</v>
      </c>
    </row>
    <row r="786" customFormat="false" ht="20.1" hidden="false" customHeight="true" outlineLevel="0" collapsed="false">
      <c r="A786" s="23" t="s">
        <v>59</v>
      </c>
      <c r="B786" s="23" t="n">
        <v>0</v>
      </c>
      <c r="C786" s="23" t="n">
        <v>0</v>
      </c>
      <c r="D786" s="23" t="n">
        <v>50000</v>
      </c>
      <c r="E786" s="23" t="n">
        <v>250000</v>
      </c>
      <c r="F786" s="23" t="n">
        <v>300000</v>
      </c>
    </row>
    <row r="787" customFormat="false" ht="20.1" hidden="false" customHeight="true" outlineLevel="0" collapsed="false">
      <c r="A787" s="23" t="s">
        <v>65</v>
      </c>
      <c r="B787" s="23" t="n">
        <v>0</v>
      </c>
      <c r="C787" s="23" t="n">
        <v>20000</v>
      </c>
      <c r="D787" s="23" t="n">
        <v>15000</v>
      </c>
      <c r="E787" s="23" t="n">
        <v>15000</v>
      </c>
      <c r="F787" s="23" t="n">
        <v>15000</v>
      </c>
    </row>
    <row r="788" customFormat="false" ht="20.1" hidden="false" customHeight="true" outlineLevel="0" collapsed="false">
      <c r="A788" s="23" t="s">
        <v>66</v>
      </c>
      <c r="B788" s="23" t="n">
        <v>0</v>
      </c>
      <c r="C788" s="23" t="n">
        <v>20000</v>
      </c>
      <c r="D788" s="23" t="n">
        <v>15000</v>
      </c>
      <c r="E788" s="23" t="n">
        <v>15000</v>
      </c>
      <c r="F788" s="23" t="n">
        <v>15000</v>
      </c>
    </row>
    <row r="789" customFormat="false" ht="20.1" hidden="false" customHeight="true" outlineLevel="0" collapsed="false">
      <c r="A789" s="63" t="s">
        <v>91</v>
      </c>
      <c r="B789" s="64" t="n">
        <v>14851.36</v>
      </c>
      <c r="C789" s="64" t="n">
        <v>0</v>
      </c>
      <c r="D789" s="64" t="n">
        <v>1200000</v>
      </c>
      <c r="E789" s="64" t="n">
        <v>0</v>
      </c>
      <c r="F789" s="64" t="n">
        <v>0</v>
      </c>
    </row>
    <row r="790" customFormat="false" ht="20.1" hidden="false" customHeight="true" outlineLevel="0" collapsed="false">
      <c r="A790" s="23" t="s">
        <v>57</v>
      </c>
      <c r="B790" s="23" t="n">
        <v>0</v>
      </c>
      <c r="C790" s="23" t="n">
        <v>0</v>
      </c>
      <c r="D790" s="23" t="n">
        <v>1200000</v>
      </c>
      <c r="E790" s="23" t="n">
        <v>0</v>
      </c>
      <c r="F790" s="23" t="n">
        <v>0</v>
      </c>
    </row>
    <row r="791" customFormat="false" ht="20.1" hidden="false" customHeight="true" outlineLevel="0" collapsed="false">
      <c r="A791" s="23" t="s">
        <v>59</v>
      </c>
      <c r="B791" s="23" t="n">
        <v>0</v>
      </c>
      <c r="C791" s="23" t="n">
        <v>0</v>
      </c>
      <c r="D791" s="23" t="n">
        <v>1200000</v>
      </c>
      <c r="E791" s="23" t="n">
        <v>0</v>
      </c>
      <c r="F791" s="23" t="n">
        <v>0</v>
      </c>
    </row>
    <row r="792" customFormat="false" ht="20.1" hidden="false" customHeight="true" outlineLevel="0" collapsed="false">
      <c r="A792" s="23" t="s">
        <v>65</v>
      </c>
      <c r="B792" s="23" t="n">
        <v>14851.36</v>
      </c>
      <c r="C792" s="23" t="n">
        <v>0</v>
      </c>
      <c r="D792" s="23" t="n">
        <v>0</v>
      </c>
      <c r="E792" s="23" t="n">
        <v>0</v>
      </c>
      <c r="F792" s="23" t="n">
        <v>0</v>
      </c>
    </row>
    <row r="793" customFormat="false" ht="20.1" hidden="false" customHeight="true" outlineLevel="0" collapsed="false">
      <c r="A793" s="23" t="s">
        <v>66</v>
      </c>
      <c r="B793" s="23" t="n">
        <v>14851.36</v>
      </c>
      <c r="C793" s="23" t="n">
        <v>0</v>
      </c>
      <c r="D793" s="23" t="n">
        <v>0</v>
      </c>
      <c r="E793" s="23" t="n">
        <v>0</v>
      </c>
      <c r="F793" s="23" t="n">
        <v>0</v>
      </c>
    </row>
    <row r="794" customFormat="false" ht="20.1" hidden="false" customHeight="true" outlineLevel="0" collapsed="false">
      <c r="A794" s="63" t="s">
        <v>93</v>
      </c>
      <c r="B794" s="64" t="n">
        <v>9723.64</v>
      </c>
      <c r="C794" s="64" t="n">
        <v>0</v>
      </c>
      <c r="D794" s="64" t="n">
        <v>0</v>
      </c>
      <c r="E794" s="64" t="n">
        <v>0</v>
      </c>
      <c r="F794" s="64" t="n">
        <v>0</v>
      </c>
    </row>
    <row r="795" customFormat="false" ht="20.1" hidden="false" customHeight="true" outlineLevel="0" collapsed="false">
      <c r="A795" s="23" t="s">
        <v>65</v>
      </c>
      <c r="B795" s="23" t="n">
        <v>9723.64</v>
      </c>
      <c r="C795" s="23" t="n">
        <v>0</v>
      </c>
      <c r="D795" s="23" t="n">
        <v>0</v>
      </c>
      <c r="E795" s="23" t="n">
        <v>0</v>
      </c>
      <c r="F795" s="23" t="n">
        <v>0</v>
      </c>
    </row>
    <row r="796" customFormat="false" ht="20.1" hidden="false" customHeight="true" outlineLevel="0" collapsed="false">
      <c r="A796" s="23" t="s">
        <v>66</v>
      </c>
      <c r="B796" s="23" t="n">
        <v>9723.64</v>
      </c>
      <c r="C796" s="23" t="n">
        <v>0</v>
      </c>
      <c r="D796" s="23" t="n">
        <v>0</v>
      </c>
      <c r="E796" s="23" t="n">
        <v>0</v>
      </c>
      <c r="F796" s="23" t="n">
        <v>0</v>
      </c>
    </row>
    <row r="797" customFormat="false" ht="20.1" hidden="false" customHeight="true" outlineLevel="0" collapsed="false">
      <c r="A797" s="61" t="s">
        <v>287</v>
      </c>
      <c r="B797" s="62" t="n">
        <v>8677.07</v>
      </c>
      <c r="C797" s="62" t="n">
        <v>5134</v>
      </c>
      <c r="D797" s="62" t="n">
        <v>10000</v>
      </c>
      <c r="E797" s="62" t="n">
        <v>10000</v>
      </c>
      <c r="F797" s="62" t="n">
        <v>10000</v>
      </c>
    </row>
    <row r="798" customFormat="false" ht="20.1" hidden="false" customHeight="true" outlineLevel="0" collapsed="false">
      <c r="A798" s="63" t="s">
        <v>81</v>
      </c>
      <c r="B798" s="64" t="n">
        <v>8677.07</v>
      </c>
      <c r="C798" s="64" t="n">
        <v>5134</v>
      </c>
      <c r="D798" s="64" t="n">
        <v>10000</v>
      </c>
      <c r="E798" s="64" t="n">
        <v>10000</v>
      </c>
      <c r="F798" s="64" t="n">
        <v>10000</v>
      </c>
    </row>
    <row r="799" customFormat="false" ht="20.1" hidden="false" customHeight="true" outlineLevel="0" collapsed="false">
      <c r="A799" s="23" t="s">
        <v>57</v>
      </c>
      <c r="B799" s="23" t="n">
        <v>8677.07</v>
      </c>
      <c r="C799" s="23" t="n">
        <v>5134</v>
      </c>
      <c r="D799" s="23" t="n">
        <v>10000</v>
      </c>
      <c r="E799" s="23" t="n">
        <v>10000</v>
      </c>
      <c r="F799" s="23" t="n">
        <v>10000</v>
      </c>
    </row>
    <row r="800" customFormat="false" ht="20.1" hidden="false" customHeight="true" outlineLevel="0" collapsed="false">
      <c r="A800" s="23" t="s">
        <v>160</v>
      </c>
      <c r="B800" s="23" t="n">
        <v>8677.07</v>
      </c>
      <c r="C800" s="23" t="n">
        <v>5134</v>
      </c>
      <c r="D800" s="23" t="n">
        <v>10000</v>
      </c>
      <c r="E800" s="23" t="n">
        <v>10000</v>
      </c>
      <c r="F800" s="23" t="n">
        <v>10000</v>
      </c>
    </row>
    <row r="801" customFormat="false" ht="20.1" hidden="false" customHeight="true" outlineLevel="0" collapsed="false">
      <c r="A801" s="61" t="s">
        <v>288</v>
      </c>
      <c r="B801" s="62" t="n">
        <v>0</v>
      </c>
      <c r="C801" s="62" t="n">
        <v>0</v>
      </c>
      <c r="D801" s="62" t="n">
        <v>5000</v>
      </c>
      <c r="E801" s="62" t="n">
        <v>0</v>
      </c>
      <c r="F801" s="62" t="n">
        <v>0</v>
      </c>
    </row>
    <row r="802" customFormat="false" ht="20.1" hidden="false" customHeight="true" outlineLevel="0" collapsed="false">
      <c r="A802" s="63" t="s">
        <v>71</v>
      </c>
      <c r="B802" s="64" t="n">
        <v>0</v>
      </c>
      <c r="C802" s="64" t="n">
        <v>0</v>
      </c>
      <c r="D802" s="64" t="n">
        <v>5000</v>
      </c>
      <c r="E802" s="64" t="n">
        <v>0</v>
      </c>
      <c r="F802" s="64" t="n">
        <v>0</v>
      </c>
    </row>
    <row r="803" customFormat="false" ht="20.1" hidden="false" customHeight="true" outlineLevel="0" collapsed="false">
      <c r="A803" s="23" t="s">
        <v>57</v>
      </c>
      <c r="B803" s="23" t="n">
        <v>0</v>
      </c>
      <c r="C803" s="23" t="n">
        <v>0</v>
      </c>
      <c r="D803" s="23" t="n">
        <v>5000</v>
      </c>
      <c r="E803" s="23" t="n">
        <v>0</v>
      </c>
      <c r="F803" s="23" t="n">
        <v>0</v>
      </c>
    </row>
    <row r="804" customFormat="false" ht="20.1" hidden="false" customHeight="true" outlineLevel="0" collapsed="false">
      <c r="A804" s="23" t="s">
        <v>160</v>
      </c>
      <c r="B804" s="23" t="n">
        <v>0</v>
      </c>
      <c r="C804" s="23" t="n">
        <v>0</v>
      </c>
      <c r="D804" s="23" t="n">
        <v>5000</v>
      </c>
      <c r="E804" s="23" t="n">
        <v>0</v>
      </c>
      <c r="F804" s="23" t="n">
        <v>0</v>
      </c>
    </row>
    <row r="805" customFormat="false" ht="20.1" hidden="false" customHeight="true" outlineLevel="0" collapsed="false">
      <c r="A805" s="61" t="s">
        <v>289</v>
      </c>
      <c r="B805" s="62" t="n">
        <v>0</v>
      </c>
      <c r="C805" s="62" t="n">
        <v>0</v>
      </c>
      <c r="D805" s="62" t="n">
        <v>2520000</v>
      </c>
      <c r="E805" s="62" t="n">
        <v>2520000</v>
      </c>
      <c r="F805" s="62" t="n">
        <v>1220000</v>
      </c>
    </row>
    <row r="806" customFormat="false" ht="20.1" hidden="false" customHeight="true" outlineLevel="0" collapsed="false">
      <c r="A806" s="63" t="s">
        <v>71</v>
      </c>
      <c r="B806" s="64" t="n">
        <v>0</v>
      </c>
      <c r="C806" s="64" t="n">
        <v>0</v>
      </c>
      <c r="D806" s="64" t="n">
        <v>20000</v>
      </c>
      <c r="E806" s="64" t="n">
        <v>20000</v>
      </c>
      <c r="F806" s="64" t="n">
        <v>20000</v>
      </c>
    </row>
    <row r="807" customFormat="false" ht="20.1" hidden="false" customHeight="true" outlineLevel="0" collapsed="false">
      <c r="A807" s="23" t="s">
        <v>57</v>
      </c>
      <c r="B807" s="23" t="n">
        <v>0</v>
      </c>
      <c r="C807" s="23" t="n">
        <v>0</v>
      </c>
      <c r="D807" s="23" t="n">
        <v>20000</v>
      </c>
      <c r="E807" s="23" t="n">
        <v>20000</v>
      </c>
      <c r="F807" s="23" t="n">
        <v>20000</v>
      </c>
    </row>
    <row r="808" customFormat="false" ht="20.1" hidden="false" customHeight="true" outlineLevel="0" collapsed="false">
      <c r="A808" s="23" t="s">
        <v>59</v>
      </c>
      <c r="B808" s="23" t="n">
        <v>0</v>
      </c>
      <c r="C808" s="23" t="n">
        <v>0</v>
      </c>
      <c r="D808" s="23" t="n">
        <v>20000</v>
      </c>
      <c r="E808" s="23" t="n">
        <v>20000</v>
      </c>
      <c r="F808" s="23" t="n">
        <v>20000</v>
      </c>
    </row>
    <row r="809" customFormat="false" ht="20.1" hidden="false" customHeight="true" outlineLevel="0" collapsed="false">
      <c r="A809" s="63" t="s">
        <v>96</v>
      </c>
      <c r="B809" s="64" t="n">
        <v>0</v>
      </c>
      <c r="C809" s="64" t="n">
        <v>0</v>
      </c>
      <c r="D809" s="64" t="n">
        <v>2500000</v>
      </c>
      <c r="E809" s="64" t="n">
        <v>2500000</v>
      </c>
      <c r="F809" s="64" t="n">
        <v>1200000</v>
      </c>
    </row>
    <row r="810" customFormat="false" ht="20.1" hidden="false" customHeight="true" outlineLevel="0" collapsed="false">
      <c r="A810" s="23" t="s">
        <v>65</v>
      </c>
      <c r="B810" s="23" t="n">
        <v>0</v>
      </c>
      <c r="C810" s="23" t="n">
        <v>0</v>
      </c>
      <c r="D810" s="23" t="n">
        <v>2500000</v>
      </c>
      <c r="E810" s="23" t="n">
        <v>2500000</v>
      </c>
      <c r="F810" s="23" t="n">
        <v>1200000</v>
      </c>
    </row>
    <row r="811" customFormat="false" ht="20.1" hidden="false" customHeight="true" outlineLevel="0" collapsed="false">
      <c r="A811" s="23" t="s">
        <v>67</v>
      </c>
      <c r="B811" s="23" t="n">
        <v>0</v>
      </c>
      <c r="C811" s="23" t="n">
        <v>0</v>
      </c>
      <c r="D811" s="23" t="n">
        <v>2500000</v>
      </c>
      <c r="E811" s="23" t="n">
        <v>2500000</v>
      </c>
      <c r="F811" s="23" t="n">
        <v>1200000</v>
      </c>
    </row>
    <row r="812" customFormat="false" ht="20.1" hidden="false" customHeight="true" outlineLevel="0" collapsed="false">
      <c r="A812" s="61" t="s">
        <v>290</v>
      </c>
      <c r="B812" s="62" t="n">
        <v>14500</v>
      </c>
      <c r="C812" s="62" t="n">
        <v>23000</v>
      </c>
      <c r="D812" s="62" t="n">
        <v>28000</v>
      </c>
      <c r="E812" s="62" t="n">
        <v>30000</v>
      </c>
      <c r="F812" s="62" t="n">
        <v>30000</v>
      </c>
    </row>
    <row r="813" customFormat="false" ht="20.1" hidden="false" customHeight="true" outlineLevel="0" collapsed="false">
      <c r="A813" s="63" t="s">
        <v>71</v>
      </c>
      <c r="B813" s="64" t="n">
        <v>14500</v>
      </c>
      <c r="C813" s="64" t="n">
        <v>23000</v>
      </c>
      <c r="D813" s="64" t="n">
        <v>28000</v>
      </c>
      <c r="E813" s="64" t="n">
        <v>30000</v>
      </c>
      <c r="F813" s="64" t="n">
        <v>30000</v>
      </c>
    </row>
    <row r="814" customFormat="false" ht="20.1" hidden="false" customHeight="true" outlineLevel="0" collapsed="false">
      <c r="A814" s="23" t="s">
        <v>57</v>
      </c>
      <c r="B814" s="23" t="n">
        <v>14500</v>
      </c>
      <c r="C814" s="23" t="n">
        <v>23000</v>
      </c>
      <c r="D814" s="23" t="n">
        <v>28000</v>
      </c>
      <c r="E814" s="23" t="n">
        <v>30000</v>
      </c>
      <c r="F814" s="23" t="n">
        <v>30000</v>
      </c>
    </row>
    <row r="815" customFormat="false" ht="20.1" hidden="false" customHeight="true" outlineLevel="0" collapsed="false">
      <c r="A815" s="23" t="s">
        <v>160</v>
      </c>
      <c r="B815" s="23" t="n">
        <v>14500</v>
      </c>
      <c r="C815" s="23" t="n">
        <v>23000</v>
      </c>
      <c r="D815" s="23" t="n">
        <v>28000</v>
      </c>
      <c r="E815" s="23" t="n">
        <v>30000</v>
      </c>
      <c r="F815" s="23" t="n">
        <v>30000</v>
      </c>
    </row>
    <row r="816" customFormat="false" ht="20.1" hidden="false" customHeight="true" outlineLevel="0" collapsed="false">
      <c r="A816" s="61" t="s">
        <v>291</v>
      </c>
      <c r="B816" s="62" t="n">
        <v>70000</v>
      </c>
      <c r="C816" s="62" t="n">
        <v>75000</v>
      </c>
      <c r="D816" s="62" t="n">
        <v>80000</v>
      </c>
      <c r="E816" s="62" t="n">
        <v>80000</v>
      </c>
      <c r="F816" s="62" t="n">
        <v>80000</v>
      </c>
    </row>
    <row r="817" customFormat="false" ht="20.1" hidden="false" customHeight="true" outlineLevel="0" collapsed="false">
      <c r="A817" s="63" t="s">
        <v>71</v>
      </c>
      <c r="B817" s="64" t="n">
        <v>70000</v>
      </c>
      <c r="C817" s="64" t="n">
        <v>75000</v>
      </c>
      <c r="D817" s="64" t="n">
        <v>80000</v>
      </c>
      <c r="E817" s="64" t="n">
        <v>80000</v>
      </c>
      <c r="F817" s="64" t="n">
        <v>80000</v>
      </c>
    </row>
    <row r="818" customFormat="false" ht="20.1" hidden="false" customHeight="true" outlineLevel="0" collapsed="false">
      <c r="A818" s="23" t="s">
        <v>57</v>
      </c>
      <c r="B818" s="23" t="n">
        <v>70000</v>
      </c>
      <c r="C818" s="23" t="n">
        <v>75000</v>
      </c>
      <c r="D818" s="23" t="n">
        <v>80000</v>
      </c>
      <c r="E818" s="23" t="n">
        <v>80000</v>
      </c>
      <c r="F818" s="23" t="n">
        <v>80000</v>
      </c>
    </row>
    <row r="819" customFormat="false" ht="20.1" hidden="false" customHeight="true" outlineLevel="0" collapsed="false">
      <c r="A819" s="23" t="s">
        <v>160</v>
      </c>
      <c r="B819" s="23" t="n">
        <v>70000</v>
      </c>
      <c r="C819" s="23" t="n">
        <v>75000</v>
      </c>
      <c r="D819" s="23" t="n">
        <v>80000</v>
      </c>
      <c r="E819" s="23" t="n">
        <v>80000</v>
      </c>
      <c r="F819" s="23" t="n">
        <v>80000</v>
      </c>
    </row>
    <row r="820" customFormat="false" ht="20.1" hidden="false" customHeight="true" outlineLevel="0" collapsed="false">
      <c r="A820" s="61" t="s">
        <v>292</v>
      </c>
      <c r="B820" s="62" t="n">
        <v>33000</v>
      </c>
      <c r="C820" s="62" t="n">
        <v>35000</v>
      </c>
      <c r="D820" s="62" t="n">
        <v>45000</v>
      </c>
      <c r="E820" s="62" t="n">
        <v>45000</v>
      </c>
      <c r="F820" s="62" t="n">
        <v>45000</v>
      </c>
    </row>
    <row r="821" customFormat="false" ht="20.1" hidden="false" customHeight="true" outlineLevel="0" collapsed="false">
      <c r="A821" s="63" t="s">
        <v>71</v>
      </c>
      <c r="B821" s="64" t="n">
        <v>31141.88</v>
      </c>
      <c r="C821" s="64" t="n">
        <v>35000</v>
      </c>
      <c r="D821" s="64" t="n">
        <v>45000</v>
      </c>
      <c r="E821" s="64" t="n">
        <v>45000</v>
      </c>
      <c r="F821" s="64" t="n">
        <v>45000</v>
      </c>
    </row>
    <row r="822" customFormat="false" ht="20.1" hidden="false" customHeight="true" outlineLevel="0" collapsed="false">
      <c r="A822" s="23" t="s">
        <v>57</v>
      </c>
      <c r="B822" s="23" t="n">
        <v>31141.88</v>
      </c>
      <c r="C822" s="23" t="n">
        <v>35000</v>
      </c>
      <c r="D822" s="23" t="n">
        <v>45000</v>
      </c>
      <c r="E822" s="23" t="n">
        <v>45000</v>
      </c>
      <c r="F822" s="23" t="n">
        <v>45000</v>
      </c>
    </row>
    <row r="823" customFormat="false" ht="20.1" hidden="false" customHeight="true" outlineLevel="0" collapsed="false">
      <c r="A823" s="23" t="s">
        <v>160</v>
      </c>
      <c r="B823" s="23" t="n">
        <v>31141.88</v>
      </c>
      <c r="C823" s="23" t="n">
        <v>35000</v>
      </c>
      <c r="D823" s="23" t="n">
        <v>45000</v>
      </c>
      <c r="E823" s="23" t="n">
        <v>45000</v>
      </c>
      <c r="F823" s="23" t="n">
        <v>45000</v>
      </c>
    </row>
    <row r="824" customFormat="false" ht="20.1" hidden="false" customHeight="true" outlineLevel="0" collapsed="false">
      <c r="A824" s="63" t="s">
        <v>86</v>
      </c>
      <c r="B824" s="64" t="n">
        <v>1858.12</v>
      </c>
      <c r="C824" s="64" t="n">
        <v>0</v>
      </c>
      <c r="D824" s="64" t="n">
        <v>0</v>
      </c>
      <c r="E824" s="64" t="n">
        <v>0</v>
      </c>
      <c r="F824" s="64" t="n">
        <v>0</v>
      </c>
    </row>
    <row r="825" customFormat="false" ht="20.1" hidden="false" customHeight="true" outlineLevel="0" collapsed="false">
      <c r="A825" s="23" t="s">
        <v>57</v>
      </c>
      <c r="B825" s="23" t="n">
        <v>1858.12</v>
      </c>
      <c r="C825" s="23" t="n">
        <v>0</v>
      </c>
      <c r="D825" s="23" t="n">
        <v>0</v>
      </c>
      <c r="E825" s="23" t="n">
        <v>0</v>
      </c>
      <c r="F825" s="23" t="n">
        <v>0</v>
      </c>
    </row>
    <row r="826" customFormat="false" ht="20.1" hidden="false" customHeight="true" outlineLevel="0" collapsed="false">
      <c r="A826" s="23" t="s">
        <v>160</v>
      </c>
      <c r="B826" s="23" t="n">
        <v>1858.12</v>
      </c>
      <c r="C826" s="23" t="n">
        <v>0</v>
      </c>
      <c r="D826" s="23" t="n">
        <v>0</v>
      </c>
      <c r="E826" s="23" t="n">
        <v>0</v>
      </c>
      <c r="F826" s="23" t="n">
        <v>0</v>
      </c>
    </row>
    <row r="827" customFormat="false" ht="20.1" hidden="false" customHeight="true" outlineLevel="0" collapsed="false">
      <c r="A827" s="61" t="s">
        <v>293</v>
      </c>
      <c r="B827" s="62" t="n">
        <v>4000</v>
      </c>
      <c r="C827" s="62" t="n">
        <v>4000</v>
      </c>
      <c r="D827" s="62" t="n">
        <v>4000</v>
      </c>
      <c r="E827" s="62" t="n">
        <v>4000</v>
      </c>
      <c r="F827" s="62" t="n">
        <v>4000</v>
      </c>
    </row>
    <row r="828" customFormat="false" ht="20.1" hidden="false" customHeight="true" outlineLevel="0" collapsed="false">
      <c r="A828" s="63" t="s">
        <v>71</v>
      </c>
      <c r="B828" s="64" t="n">
        <v>4000</v>
      </c>
      <c r="C828" s="64" t="n">
        <v>4000</v>
      </c>
      <c r="D828" s="64" t="n">
        <v>4000</v>
      </c>
      <c r="E828" s="64" t="n">
        <v>4000</v>
      </c>
      <c r="F828" s="64" t="n">
        <v>4000</v>
      </c>
    </row>
    <row r="829" customFormat="false" ht="20.1" hidden="false" customHeight="true" outlineLevel="0" collapsed="false">
      <c r="A829" s="23" t="s">
        <v>57</v>
      </c>
      <c r="B829" s="23" t="n">
        <v>4000</v>
      </c>
      <c r="C829" s="23" t="n">
        <v>4000</v>
      </c>
      <c r="D829" s="23" t="n">
        <v>4000</v>
      </c>
      <c r="E829" s="23" t="n">
        <v>4000</v>
      </c>
      <c r="F829" s="23" t="n">
        <v>4000</v>
      </c>
    </row>
    <row r="830" customFormat="false" ht="20.1" hidden="false" customHeight="true" outlineLevel="0" collapsed="false">
      <c r="A830" s="23" t="s">
        <v>160</v>
      </c>
      <c r="B830" s="23" t="n">
        <v>4000</v>
      </c>
      <c r="C830" s="23" t="n">
        <v>4000</v>
      </c>
      <c r="D830" s="23" t="n">
        <v>4000</v>
      </c>
      <c r="E830" s="23" t="n">
        <v>4000</v>
      </c>
      <c r="F830" s="23" t="n">
        <v>4000</v>
      </c>
    </row>
    <row r="831" customFormat="false" ht="20.1" hidden="false" customHeight="true" outlineLevel="0" collapsed="false">
      <c r="A831" s="61" t="s">
        <v>294</v>
      </c>
      <c r="B831" s="62" t="n">
        <v>3000</v>
      </c>
      <c r="C831" s="62" t="n">
        <v>3000</v>
      </c>
      <c r="D831" s="62" t="n">
        <v>3000</v>
      </c>
      <c r="E831" s="62" t="n">
        <v>3000</v>
      </c>
      <c r="F831" s="62" t="n">
        <v>3000</v>
      </c>
    </row>
    <row r="832" customFormat="false" ht="20.1" hidden="false" customHeight="true" outlineLevel="0" collapsed="false">
      <c r="A832" s="63" t="s">
        <v>71</v>
      </c>
      <c r="B832" s="64" t="n">
        <v>3000</v>
      </c>
      <c r="C832" s="64" t="n">
        <v>0</v>
      </c>
      <c r="D832" s="64" t="n">
        <v>0</v>
      </c>
      <c r="E832" s="64" t="n">
        <v>0</v>
      </c>
      <c r="F832" s="64" t="n">
        <v>0</v>
      </c>
    </row>
    <row r="833" customFormat="false" ht="20.1" hidden="false" customHeight="true" outlineLevel="0" collapsed="false">
      <c r="A833" s="23" t="s">
        <v>57</v>
      </c>
      <c r="B833" s="23" t="n">
        <v>3000</v>
      </c>
      <c r="C833" s="23" t="n">
        <v>0</v>
      </c>
      <c r="D833" s="23" t="n">
        <v>0</v>
      </c>
      <c r="E833" s="23" t="n">
        <v>0</v>
      </c>
      <c r="F833" s="23" t="n">
        <v>0</v>
      </c>
    </row>
    <row r="834" customFormat="false" ht="20.1" hidden="false" customHeight="true" outlineLevel="0" collapsed="false">
      <c r="A834" s="23" t="s">
        <v>160</v>
      </c>
      <c r="B834" s="23" t="n">
        <v>3000</v>
      </c>
      <c r="C834" s="23" t="n">
        <v>0</v>
      </c>
      <c r="D834" s="23" t="n">
        <v>0</v>
      </c>
      <c r="E834" s="23" t="n">
        <v>0</v>
      </c>
      <c r="F834" s="23" t="n">
        <v>0</v>
      </c>
    </row>
    <row r="835" customFormat="false" ht="20.1" hidden="false" customHeight="true" outlineLevel="0" collapsed="false">
      <c r="A835" s="63" t="s">
        <v>88</v>
      </c>
      <c r="B835" s="64" t="n">
        <v>0</v>
      </c>
      <c r="C835" s="64" t="n">
        <v>3000</v>
      </c>
      <c r="D835" s="64" t="n">
        <v>3000</v>
      </c>
      <c r="E835" s="64" t="n">
        <v>3000</v>
      </c>
      <c r="F835" s="64" t="n">
        <v>3000</v>
      </c>
    </row>
    <row r="836" customFormat="false" ht="20.1" hidden="false" customHeight="true" outlineLevel="0" collapsed="false">
      <c r="A836" s="23" t="s">
        <v>57</v>
      </c>
      <c r="B836" s="23" t="n">
        <v>0</v>
      </c>
      <c r="C836" s="23" t="n">
        <v>3000</v>
      </c>
      <c r="D836" s="23" t="n">
        <v>3000</v>
      </c>
      <c r="E836" s="23" t="n">
        <v>3000</v>
      </c>
      <c r="F836" s="23" t="n">
        <v>3000</v>
      </c>
    </row>
    <row r="837" customFormat="false" ht="20.1" hidden="false" customHeight="true" outlineLevel="0" collapsed="false">
      <c r="A837" s="23" t="s">
        <v>160</v>
      </c>
      <c r="B837" s="23" t="n">
        <v>0</v>
      </c>
      <c r="C837" s="23" t="n">
        <v>3000</v>
      </c>
      <c r="D837" s="23" t="n">
        <v>3000</v>
      </c>
      <c r="E837" s="23" t="n">
        <v>3000</v>
      </c>
      <c r="F837" s="23" t="n">
        <v>3000</v>
      </c>
    </row>
    <row r="838" customFormat="false" ht="20.1" hidden="false" customHeight="true" outlineLevel="0" collapsed="false">
      <c r="A838" s="61" t="s">
        <v>295</v>
      </c>
      <c r="B838" s="62" t="n">
        <v>2000</v>
      </c>
      <c r="C838" s="62" t="n">
        <v>0</v>
      </c>
      <c r="D838" s="62" t="n">
        <v>0</v>
      </c>
      <c r="E838" s="62" t="n">
        <v>0</v>
      </c>
      <c r="F838" s="62" t="n">
        <v>0</v>
      </c>
    </row>
    <row r="839" customFormat="false" ht="20.1" hidden="false" customHeight="true" outlineLevel="0" collapsed="false">
      <c r="A839" s="63" t="s">
        <v>71</v>
      </c>
      <c r="B839" s="64" t="n">
        <v>2000</v>
      </c>
      <c r="C839" s="64" t="n">
        <v>0</v>
      </c>
      <c r="D839" s="64" t="n">
        <v>0</v>
      </c>
      <c r="E839" s="64" t="n">
        <v>0</v>
      </c>
      <c r="F839" s="64" t="n">
        <v>0</v>
      </c>
    </row>
    <row r="840" customFormat="false" ht="20.1" hidden="false" customHeight="true" outlineLevel="0" collapsed="false">
      <c r="A840" s="23" t="s">
        <v>57</v>
      </c>
      <c r="B840" s="23" t="n">
        <v>2000</v>
      </c>
      <c r="C840" s="23" t="n">
        <v>0</v>
      </c>
      <c r="D840" s="23" t="n">
        <v>0</v>
      </c>
      <c r="E840" s="23" t="n">
        <v>0</v>
      </c>
      <c r="F840" s="23" t="n">
        <v>0</v>
      </c>
    </row>
    <row r="841" customFormat="false" ht="20.1" hidden="false" customHeight="true" outlineLevel="0" collapsed="false">
      <c r="A841" s="23" t="s">
        <v>160</v>
      </c>
      <c r="B841" s="23" t="n">
        <v>2000</v>
      </c>
      <c r="C841" s="23" t="n">
        <v>0</v>
      </c>
      <c r="D841" s="23" t="n">
        <v>0</v>
      </c>
      <c r="E841" s="23" t="n">
        <v>0</v>
      </c>
      <c r="F841" s="23" t="n">
        <v>0</v>
      </c>
    </row>
    <row r="842" customFormat="false" ht="20.1" hidden="false" customHeight="true" outlineLevel="0" collapsed="false">
      <c r="A842" s="61" t="s">
        <v>296</v>
      </c>
      <c r="B842" s="62" t="n">
        <v>5000</v>
      </c>
      <c r="C842" s="62" t="n">
        <v>0</v>
      </c>
      <c r="D842" s="62" t="n">
        <v>7000</v>
      </c>
      <c r="E842" s="62" t="n">
        <v>0</v>
      </c>
      <c r="F842" s="62" t="n">
        <v>0</v>
      </c>
    </row>
    <row r="843" customFormat="false" ht="20.1" hidden="false" customHeight="true" outlineLevel="0" collapsed="false">
      <c r="A843" s="63" t="s">
        <v>71</v>
      </c>
      <c r="B843" s="64" t="n">
        <v>5000</v>
      </c>
      <c r="C843" s="64" t="n">
        <v>0</v>
      </c>
      <c r="D843" s="64" t="n">
        <v>7000</v>
      </c>
      <c r="E843" s="64" t="n">
        <v>0</v>
      </c>
      <c r="F843" s="64" t="n">
        <v>0</v>
      </c>
    </row>
    <row r="844" customFormat="false" ht="20.1" hidden="false" customHeight="true" outlineLevel="0" collapsed="false">
      <c r="A844" s="23" t="s">
        <v>57</v>
      </c>
      <c r="B844" s="23" t="n">
        <v>5000</v>
      </c>
      <c r="C844" s="23" t="n">
        <v>0</v>
      </c>
      <c r="D844" s="23" t="n">
        <v>7000</v>
      </c>
      <c r="E844" s="23" t="n">
        <v>0</v>
      </c>
      <c r="F844" s="23" t="n">
        <v>0</v>
      </c>
    </row>
    <row r="845" customFormat="false" ht="20.1" hidden="false" customHeight="true" outlineLevel="0" collapsed="false">
      <c r="A845" s="23" t="s">
        <v>160</v>
      </c>
      <c r="B845" s="23" t="n">
        <v>5000</v>
      </c>
      <c r="C845" s="23" t="n">
        <v>0</v>
      </c>
      <c r="D845" s="23" t="n">
        <v>7000</v>
      </c>
      <c r="E845" s="23" t="n">
        <v>0</v>
      </c>
      <c r="F845" s="23" t="n">
        <v>0</v>
      </c>
    </row>
    <row r="846" customFormat="false" ht="20.1" hidden="false" customHeight="true" outlineLevel="0" collapsed="false">
      <c r="A846" s="59" t="s">
        <v>297</v>
      </c>
      <c r="B846" s="60" t="n">
        <v>219106.64</v>
      </c>
      <c r="C846" s="60" t="n">
        <v>250695</v>
      </c>
      <c r="D846" s="60" t="n">
        <v>283000</v>
      </c>
      <c r="E846" s="60" t="n">
        <v>665000</v>
      </c>
      <c r="F846" s="60" t="n">
        <v>215000</v>
      </c>
    </row>
    <row r="847" customFormat="false" ht="20.1" hidden="false" customHeight="true" outlineLevel="0" collapsed="false">
      <c r="A847" s="61" t="s">
        <v>298</v>
      </c>
      <c r="B847" s="62" t="n">
        <v>30346.1</v>
      </c>
      <c r="C847" s="62" t="n">
        <v>35000</v>
      </c>
      <c r="D847" s="62" t="n">
        <v>35000</v>
      </c>
      <c r="E847" s="62" t="n">
        <v>40000</v>
      </c>
      <c r="F847" s="62" t="n">
        <v>40000</v>
      </c>
    </row>
    <row r="848" customFormat="false" ht="20.1" hidden="false" customHeight="true" outlineLevel="0" collapsed="false">
      <c r="A848" s="63" t="s">
        <v>88</v>
      </c>
      <c r="B848" s="64" t="n">
        <v>30346.1</v>
      </c>
      <c r="C848" s="64" t="n">
        <v>35000</v>
      </c>
      <c r="D848" s="64" t="n">
        <v>35000</v>
      </c>
      <c r="E848" s="64" t="n">
        <v>40000</v>
      </c>
      <c r="F848" s="64" t="n">
        <v>40000</v>
      </c>
    </row>
    <row r="849" customFormat="false" ht="20.1" hidden="false" customHeight="true" outlineLevel="0" collapsed="false">
      <c r="A849" s="23" t="s">
        <v>57</v>
      </c>
      <c r="B849" s="23" t="n">
        <v>30346.1</v>
      </c>
      <c r="C849" s="23" t="n">
        <v>35000</v>
      </c>
      <c r="D849" s="23" t="n">
        <v>35000</v>
      </c>
      <c r="E849" s="23" t="n">
        <v>40000</v>
      </c>
      <c r="F849" s="23" t="n">
        <v>40000</v>
      </c>
    </row>
    <row r="850" customFormat="false" ht="20.1" hidden="false" customHeight="true" outlineLevel="0" collapsed="false">
      <c r="A850" s="23" t="s">
        <v>59</v>
      </c>
      <c r="B850" s="23" t="n">
        <v>30346.1</v>
      </c>
      <c r="C850" s="23" t="n">
        <v>35000</v>
      </c>
      <c r="D850" s="23" t="n">
        <v>35000</v>
      </c>
      <c r="E850" s="23" t="n">
        <v>40000</v>
      </c>
      <c r="F850" s="23" t="n">
        <v>40000</v>
      </c>
    </row>
    <row r="851" customFormat="false" ht="20.1" hidden="false" customHeight="true" outlineLevel="0" collapsed="false">
      <c r="A851" s="61" t="s">
        <v>299</v>
      </c>
      <c r="B851" s="62" t="n">
        <v>446.14</v>
      </c>
      <c r="C851" s="62" t="n">
        <v>7500</v>
      </c>
      <c r="D851" s="62" t="n">
        <v>7500</v>
      </c>
      <c r="E851" s="62" t="n">
        <v>7500</v>
      </c>
      <c r="F851" s="62" t="n">
        <v>7500</v>
      </c>
    </row>
    <row r="852" customFormat="false" ht="20.1" hidden="false" customHeight="true" outlineLevel="0" collapsed="false">
      <c r="A852" s="63" t="s">
        <v>88</v>
      </c>
      <c r="B852" s="64" t="n">
        <v>446.14</v>
      </c>
      <c r="C852" s="64" t="n">
        <v>7500</v>
      </c>
      <c r="D852" s="64" t="n">
        <v>7500</v>
      </c>
      <c r="E852" s="64" t="n">
        <v>7500</v>
      </c>
      <c r="F852" s="64" t="n">
        <v>7500</v>
      </c>
    </row>
    <row r="853" customFormat="false" ht="20.1" hidden="false" customHeight="true" outlineLevel="0" collapsed="false">
      <c r="A853" s="23" t="s">
        <v>57</v>
      </c>
      <c r="B853" s="23" t="n">
        <v>446.14</v>
      </c>
      <c r="C853" s="23" t="n">
        <v>7500</v>
      </c>
      <c r="D853" s="23" t="n">
        <v>7500</v>
      </c>
      <c r="E853" s="23" t="n">
        <v>7500</v>
      </c>
      <c r="F853" s="23" t="n">
        <v>7500</v>
      </c>
    </row>
    <row r="854" customFormat="false" ht="20.1" hidden="false" customHeight="true" outlineLevel="0" collapsed="false">
      <c r="A854" s="23" t="s">
        <v>59</v>
      </c>
      <c r="B854" s="23" t="n">
        <v>446.14</v>
      </c>
      <c r="C854" s="23" t="n">
        <v>7500</v>
      </c>
      <c r="D854" s="23" t="n">
        <v>7500</v>
      </c>
      <c r="E854" s="23" t="n">
        <v>7500</v>
      </c>
      <c r="F854" s="23" t="n">
        <v>7500</v>
      </c>
    </row>
    <row r="855" customFormat="false" ht="20.1" hidden="false" customHeight="true" outlineLevel="0" collapsed="false">
      <c r="A855" s="61" t="s">
        <v>300</v>
      </c>
      <c r="B855" s="62" t="n">
        <v>7565.86</v>
      </c>
      <c r="C855" s="62" t="n">
        <v>7500</v>
      </c>
      <c r="D855" s="62" t="n">
        <v>7500</v>
      </c>
      <c r="E855" s="62" t="n">
        <v>7500</v>
      </c>
      <c r="F855" s="62" t="n">
        <v>7500</v>
      </c>
    </row>
    <row r="856" customFormat="false" ht="20.1" hidden="false" customHeight="true" outlineLevel="0" collapsed="false">
      <c r="A856" s="63" t="s">
        <v>88</v>
      </c>
      <c r="B856" s="64" t="n">
        <v>7565.86</v>
      </c>
      <c r="C856" s="64" t="n">
        <v>7500</v>
      </c>
      <c r="D856" s="64" t="n">
        <v>7500</v>
      </c>
      <c r="E856" s="64" t="n">
        <v>7500</v>
      </c>
      <c r="F856" s="64" t="n">
        <v>7500</v>
      </c>
    </row>
    <row r="857" customFormat="false" ht="20.1" hidden="false" customHeight="true" outlineLevel="0" collapsed="false">
      <c r="A857" s="23" t="s">
        <v>57</v>
      </c>
      <c r="B857" s="23" t="n">
        <v>7565.86</v>
      </c>
      <c r="C857" s="23" t="n">
        <v>7500</v>
      </c>
      <c r="D857" s="23" t="n">
        <v>7500</v>
      </c>
      <c r="E857" s="23" t="n">
        <v>7500</v>
      </c>
      <c r="F857" s="23" t="n">
        <v>7500</v>
      </c>
    </row>
    <row r="858" customFormat="false" ht="20.1" hidden="false" customHeight="true" outlineLevel="0" collapsed="false">
      <c r="A858" s="23" t="s">
        <v>59</v>
      </c>
      <c r="B858" s="23" t="n">
        <v>7565.86</v>
      </c>
      <c r="C858" s="23" t="n">
        <v>7500</v>
      </c>
      <c r="D858" s="23" t="n">
        <v>7500</v>
      </c>
      <c r="E858" s="23" t="n">
        <v>7500</v>
      </c>
      <c r="F858" s="23" t="n">
        <v>7500</v>
      </c>
    </row>
    <row r="859" customFormat="false" ht="20.1" hidden="false" customHeight="true" outlineLevel="0" collapsed="false">
      <c r="A859" s="61" t="s">
        <v>301</v>
      </c>
      <c r="B859" s="62" t="n">
        <v>55937.92</v>
      </c>
      <c r="C859" s="62" t="n">
        <v>30000</v>
      </c>
      <c r="D859" s="62" t="n">
        <v>60000</v>
      </c>
      <c r="E859" s="62" t="n">
        <v>60000</v>
      </c>
      <c r="F859" s="62" t="n">
        <v>60000</v>
      </c>
    </row>
    <row r="860" customFormat="false" ht="20.1" hidden="false" customHeight="true" outlineLevel="0" collapsed="false">
      <c r="A860" s="63" t="s">
        <v>88</v>
      </c>
      <c r="B860" s="64" t="n">
        <v>45217.19</v>
      </c>
      <c r="C860" s="64" t="n">
        <v>25000</v>
      </c>
      <c r="D860" s="64" t="n">
        <v>55000</v>
      </c>
      <c r="E860" s="64" t="n">
        <v>55000</v>
      </c>
      <c r="F860" s="64" t="n">
        <v>55000</v>
      </c>
    </row>
    <row r="861" customFormat="false" ht="20.1" hidden="false" customHeight="true" outlineLevel="0" collapsed="false">
      <c r="A861" s="23" t="s">
        <v>57</v>
      </c>
      <c r="B861" s="23" t="n">
        <v>3671.78</v>
      </c>
      <c r="C861" s="23" t="n">
        <v>5000</v>
      </c>
      <c r="D861" s="23" t="n">
        <v>5000</v>
      </c>
      <c r="E861" s="23" t="n">
        <v>5000</v>
      </c>
      <c r="F861" s="23" t="n">
        <v>5000</v>
      </c>
    </row>
    <row r="862" customFormat="false" ht="20.1" hidden="false" customHeight="true" outlineLevel="0" collapsed="false">
      <c r="A862" s="23" t="s">
        <v>59</v>
      </c>
      <c r="B862" s="23" t="n">
        <v>3671.78</v>
      </c>
      <c r="C862" s="23" t="n">
        <v>5000</v>
      </c>
      <c r="D862" s="23" t="n">
        <v>5000</v>
      </c>
      <c r="E862" s="23" t="n">
        <v>5000</v>
      </c>
      <c r="F862" s="23" t="n">
        <v>5000</v>
      </c>
    </row>
    <row r="863" customFormat="false" ht="20.1" hidden="false" customHeight="true" outlineLevel="0" collapsed="false">
      <c r="A863" s="23" t="s">
        <v>65</v>
      </c>
      <c r="B863" s="23" t="n">
        <v>41545.41</v>
      </c>
      <c r="C863" s="23" t="n">
        <v>20000</v>
      </c>
      <c r="D863" s="23" t="n">
        <v>50000</v>
      </c>
      <c r="E863" s="23" t="n">
        <v>50000</v>
      </c>
      <c r="F863" s="23" t="n">
        <v>50000</v>
      </c>
    </row>
    <row r="864" customFormat="false" ht="20.1" hidden="false" customHeight="true" outlineLevel="0" collapsed="false">
      <c r="A864" s="23" t="s">
        <v>67</v>
      </c>
      <c r="B864" s="23" t="n">
        <v>41545.41</v>
      </c>
      <c r="C864" s="23" t="n">
        <v>20000</v>
      </c>
      <c r="D864" s="23" t="n">
        <v>50000</v>
      </c>
      <c r="E864" s="23" t="n">
        <v>50000</v>
      </c>
      <c r="F864" s="23" t="n">
        <v>50000</v>
      </c>
    </row>
    <row r="865" customFormat="false" ht="20.1" hidden="false" customHeight="true" outlineLevel="0" collapsed="false">
      <c r="A865" s="63" t="s">
        <v>92</v>
      </c>
      <c r="B865" s="64" t="n">
        <v>10720.73</v>
      </c>
      <c r="C865" s="64" t="n">
        <v>5000</v>
      </c>
      <c r="D865" s="64" t="n">
        <v>5000</v>
      </c>
      <c r="E865" s="64" t="n">
        <v>5000</v>
      </c>
      <c r="F865" s="64" t="n">
        <v>5000</v>
      </c>
    </row>
    <row r="866" customFormat="false" ht="20.1" hidden="false" customHeight="true" outlineLevel="0" collapsed="false">
      <c r="A866" s="23" t="s">
        <v>65</v>
      </c>
      <c r="B866" s="23" t="n">
        <v>10720.73</v>
      </c>
      <c r="C866" s="23" t="n">
        <v>5000</v>
      </c>
      <c r="D866" s="23" t="n">
        <v>5000</v>
      </c>
      <c r="E866" s="23" t="n">
        <v>5000</v>
      </c>
      <c r="F866" s="23" t="n">
        <v>5000</v>
      </c>
    </row>
    <row r="867" customFormat="false" ht="20.1" hidden="false" customHeight="true" outlineLevel="0" collapsed="false">
      <c r="A867" s="23" t="s">
        <v>67</v>
      </c>
      <c r="B867" s="23" t="n">
        <v>10720.73</v>
      </c>
      <c r="C867" s="23" t="n">
        <v>5000</v>
      </c>
      <c r="D867" s="23" t="n">
        <v>5000</v>
      </c>
      <c r="E867" s="23" t="n">
        <v>5000</v>
      </c>
      <c r="F867" s="23" t="n">
        <v>5000</v>
      </c>
    </row>
    <row r="868" customFormat="false" ht="20.1" hidden="false" customHeight="true" outlineLevel="0" collapsed="false">
      <c r="A868" s="61" t="s">
        <v>302</v>
      </c>
      <c r="B868" s="62" t="n">
        <v>46331.5</v>
      </c>
      <c r="C868" s="62" t="n">
        <v>100695</v>
      </c>
      <c r="D868" s="62" t="n">
        <v>98000</v>
      </c>
      <c r="E868" s="62" t="n">
        <v>100000</v>
      </c>
      <c r="F868" s="62" t="n">
        <v>100000</v>
      </c>
    </row>
    <row r="869" customFormat="false" ht="20.1" hidden="false" customHeight="true" outlineLevel="0" collapsed="false">
      <c r="A869" s="63" t="s">
        <v>71</v>
      </c>
      <c r="B869" s="64" t="n">
        <v>0</v>
      </c>
      <c r="C869" s="64" t="n">
        <v>55000</v>
      </c>
      <c r="D869" s="64" t="n">
        <v>61000</v>
      </c>
      <c r="E869" s="64" t="n">
        <v>63000</v>
      </c>
      <c r="F869" s="64" t="n">
        <v>63000</v>
      </c>
    </row>
    <row r="870" customFormat="false" ht="20.1" hidden="false" customHeight="true" outlineLevel="0" collapsed="false">
      <c r="A870" s="23" t="s">
        <v>57</v>
      </c>
      <c r="B870" s="23" t="n">
        <v>0</v>
      </c>
      <c r="C870" s="23" t="n">
        <v>0</v>
      </c>
      <c r="D870" s="23" t="n">
        <v>16000</v>
      </c>
      <c r="E870" s="23" t="n">
        <v>16000</v>
      </c>
      <c r="F870" s="23" t="n">
        <v>16000</v>
      </c>
    </row>
    <row r="871" customFormat="false" ht="20.1" hidden="false" customHeight="true" outlineLevel="0" collapsed="false">
      <c r="A871" s="23" t="s">
        <v>59</v>
      </c>
      <c r="B871" s="23" t="n">
        <v>0</v>
      </c>
      <c r="C871" s="23" t="n">
        <v>0</v>
      </c>
      <c r="D871" s="23" t="n">
        <v>16000</v>
      </c>
      <c r="E871" s="23" t="n">
        <v>16000</v>
      </c>
      <c r="F871" s="23" t="n">
        <v>16000</v>
      </c>
    </row>
    <row r="872" customFormat="false" ht="20.1" hidden="false" customHeight="true" outlineLevel="0" collapsed="false">
      <c r="A872" s="23" t="s">
        <v>65</v>
      </c>
      <c r="B872" s="23" t="n">
        <v>0</v>
      </c>
      <c r="C872" s="23" t="n">
        <v>55000</v>
      </c>
      <c r="D872" s="23" t="n">
        <v>45000</v>
      </c>
      <c r="E872" s="23" t="n">
        <v>47000</v>
      </c>
      <c r="F872" s="23" t="n">
        <v>47000</v>
      </c>
    </row>
    <row r="873" customFormat="false" ht="20.1" hidden="false" customHeight="true" outlineLevel="0" collapsed="false">
      <c r="A873" s="23" t="s">
        <v>68</v>
      </c>
      <c r="B873" s="23" t="n">
        <v>0</v>
      </c>
      <c r="C873" s="23" t="n">
        <v>55000</v>
      </c>
      <c r="D873" s="23" t="n">
        <v>45000</v>
      </c>
      <c r="E873" s="23" t="n">
        <v>47000</v>
      </c>
      <c r="F873" s="23" t="n">
        <v>47000</v>
      </c>
    </row>
    <row r="874" customFormat="false" ht="20.1" hidden="false" customHeight="true" outlineLevel="0" collapsed="false">
      <c r="A874" s="63" t="s">
        <v>88</v>
      </c>
      <c r="B874" s="64" t="n">
        <v>34683.69</v>
      </c>
      <c r="C874" s="64" t="n">
        <v>45695</v>
      </c>
      <c r="D874" s="64" t="n">
        <v>37000</v>
      </c>
      <c r="E874" s="64" t="n">
        <v>37000</v>
      </c>
      <c r="F874" s="64" t="n">
        <v>37000</v>
      </c>
    </row>
    <row r="875" customFormat="false" ht="20.1" hidden="false" customHeight="true" outlineLevel="0" collapsed="false">
      <c r="A875" s="23" t="s">
        <v>57</v>
      </c>
      <c r="B875" s="23" t="n">
        <v>34683.69</v>
      </c>
      <c r="C875" s="23" t="n">
        <v>45695</v>
      </c>
      <c r="D875" s="23" t="n">
        <v>37000</v>
      </c>
      <c r="E875" s="23" t="n">
        <v>37000</v>
      </c>
      <c r="F875" s="23" t="n">
        <v>37000</v>
      </c>
    </row>
    <row r="876" customFormat="false" ht="20.1" hidden="false" customHeight="true" outlineLevel="0" collapsed="false">
      <c r="A876" s="23" t="s">
        <v>59</v>
      </c>
      <c r="B876" s="23" t="n">
        <v>34683.69</v>
      </c>
      <c r="C876" s="23" t="n">
        <v>45695</v>
      </c>
      <c r="D876" s="23" t="n">
        <v>37000</v>
      </c>
      <c r="E876" s="23" t="n">
        <v>37000</v>
      </c>
      <c r="F876" s="23" t="n">
        <v>37000</v>
      </c>
    </row>
    <row r="877" customFormat="false" ht="20.1" hidden="false" customHeight="true" outlineLevel="0" collapsed="false">
      <c r="A877" s="63" t="s">
        <v>91</v>
      </c>
      <c r="B877" s="64" t="n">
        <v>11647.81</v>
      </c>
      <c r="C877" s="64" t="n">
        <v>0</v>
      </c>
      <c r="D877" s="64" t="n">
        <v>0</v>
      </c>
      <c r="E877" s="64" t="n">
        <v>0</v>
      </c>
      <c r="F877" s="64" t="n">
        <v>0</v>
      </c>
    </row>
    <row r="878" customFormat="false" ht="20.1" hidden="false" customHeight="true" outlineLevel="0" collapsed="false">
      <c r="A878" s="23" t="s">
        <v>65</v>
      </c>
      <c r="B878" s="23" t="n">
        <v>11647.81</v>
      </c>
      <c r="C878" s="23" t="n">
        <v>0</v>
      </c>
      <c r="D878" s="23" t="n">
        <v>0</v>
      </c>
      <c r="E878" s="23" t="n">
        <v>0</v>
      </c>
      <c r="F878" s="23" t="n">
        <v>0</v>
      </c>
    </row>
    <row r="879" customFormat="false" ht="20.1" hidden="false" customHeight="true" outlineLevel="0" collapsed="false">
      <c r="A879" s="23" t="s">
        <v>68</v>
      </c>
      <c r="B879" s="23" t="n">
        <v>11647.81</v>
      </c>
      <c r="C879" s="23" t="n">
        <v>0</v>
      </c>
      <c r="D879" s="23" t="n">
        <v>0</v>
      </c>
      <c r="E879" s="23" t="n">
        <v>0</v>
      </c>
      <c r="F879" s="23" t="n">
        <v>0</v>
      </c>
    </row>
    <row r="880" customFormat="false" ht="20.1" hidden="false" customHeight="true" outlineLevel="0" collapsed="false">
      <c r="A880" s="61" t="s">
        <v>303</v>
      </c>
      <c r="B880" s="62" t="n">
        <v>72166.62</v>
      </c>
      <c r="C880" s="62" t="n">
        <v>0</v>
      </c>
      <c r="D880" s="62" t="n">
        <v>0</v>
      </c>
      <c r="E880" s="62" t="n">
        <v>0</v>
      </c>
      <c r="F880" s="62" t="n">
        <v>0</v>
      </c>
    </row>
    <row r="881" customFormat="false" ht="20.1" hidden="false" customHeight="true" outlineLevel="0" collapsed="false">
      <c r="A881" s="63" t="s">
        <v>71</v>
      </c>
      <c r="B881" s="64" t="n">
        <v>2801.65</v>
      </c>
      <c r="C881" s="64" t="n">
        <v>0</v>
      </c>
      <c r="D881" s="64" t="n">
        <v>0</v>
      </c>
      <c r="E881" s="64" t="n">
        <v>0</v>
      </c>
      <c r="F881" s="64" t="n">
        <v>0</v>
      </c>
    </row>
    <row r="882" customFormat="false" ht="20.1" hidden="false" customHeight="true" outlineLevel="0" collapsed="false">
      <c r="A882" s="23" t="s">
        <v>57</v>
      </c>
      <c r="B882" s="23" t="n">
        <v>2551.65</v>
      </c>
      <c r="C882" s="23" t="n">
        <v>0</v>
      </c>
      <c r="D882" s="23" t="n">
        <v>0</v>
      </c>
      <c r="E882" s="23" t="n">
        <v>0</v>
      </c>
      <c r="F882" s="23" t="n">
        <v>0</v>
      </c>
    </row>
    <row r="883" customFormat="false" ht="20.1" hidden="false" customHeight="true" outlineLevel="0" collapsed="false">
      <c r="A883" s="23" t="s">
        <v>58</v>
      </c>
      <c r="B883" s="23" t="n">
        <v>400</v>
      </c>
      <c r="C883" s="23" t="n">
        <v>0</v>
      </c>
      <c r="D883" s="23" t="n">
        <v>0</v>
      </c>
      <c r="E883" s="23" t="n">
        <v>0</v>
      </c>
      <c r="F883" s="23" t="n">
        <v>0</v>
      </c>
    </row>
    <row r="884" customFormat="false" ht="20.1" hidden="false" customHeight="true" outlineLevel="0" collapsed="false">
      <c r="A884" s="23" t="s">
        <v>59</v>
      </c>
      <c r="B884" s="23" t="n">
        <v>2151.65</v>
      </c>
      <c r="C884" s="23" t="n">
        <v>0</v>
      </c>
      <c r="D884" s="23" t="n">
        <v>0</v>
      </c>
      <c r="E884" s="23" t="n">
        <v>0</v>
      </c>
      <c r="F884" s="23" t="n">
        <v>0</v>
      </c>
    </row>
    <row r="885" customFormat="false" ht="20.1" hidden="false" customHeight="true" outlineLevel="0" collapsed="false">
      <c r="A885" s="23" t="s">
        <v>65</v>
      </c>
      <c r="B885" s="23" t="n">
        <v>250</v>
      </c>
      <c r="C885" s="23" t="n">
        <v>0</v>
      </c>
      <c r="D885" s="23" t="n">
        <v>0</v>
      </c>
      <c r="E885" s="23" t="n">
        <v>0</v>
      </c>
      <c r="F885" s="23" t="n">
        <v>0</v>
      </c>
    </row>
    <row r="886" customFormat="false" ht="20.1" hidden="false" customHeight="true" outlineLevel="0" collapsed="false">
      <c r="A886" s="23" t="s">
        <v>68</v>
      </c>
      <c r="B886" s="23" t="n">
        <v>250</v>
      </c>
      <c r="C886" s="23" t="n">
        <v>0</v>
      </c>
      <c r="D886" s="23" t="n">
        <v>0</v>
      </c>
      <c r="E886" s="23" t="n">
        <v>0</v>
      </c>
      <c r="F886" s="23" t="n">
        <v>0</v>
      </c>
    </row>
    <row r="887" customFormat="false" ht="20.1" hidden="false" customHeight="true" outlineLevel="0" collapsed="false">
      <c r="A887" s="63" t="s">
        <v>89</v>
      </c>
      <c r="B887" s="64" t="n">
        <v>69364.97</v>
      </c>
      <c r="C887" s="64" t="n">
        <v>0</v>
      </c>
      <c r="D887" s="64" t="n">
        <v>0</v>
      </c>
      <c r="E887" s="64" t="n">
        <v>0</v>
      </c>
      <c r="F887" s="64" t="n">
        <v>0</v>
      </c>
    </row>
    <row r="888" customFormat="false" ht="20.1" hidden="false" customHeight="true" outlineLevel="0" collapsed="false">
      <c r="A888" s="23" t="s">
        <v>57</v>
      </c>
      <c r="B888" s="23" t="n">
        <v>9883.65</v>
      </c>
      <c r="C888" s="23" t="n">
        <v>0</v>
      </c>
      <c r="D888" s="23" t="n">
        <v>0</v>
      </c>
      <c r="E888" s="23" t="n">
        <v>0</v>
      </c>
      <c r="F888" s="23" t="n">
        <v>0</v>
      </c>
    </row>
    <row r="889" customFormat="false" ht="20.1" hidden="false" customHeight="true" outlineLevel="0" collapsed="false">
      <c r="A889" s="23" t="s">
        <v>58</v>
      </c>
      <c r="B889" s="23" t="n">
        <v>9883.65</v>
      </c>
      <c r="C889" s="23" t="n">
        <v>0</v>
      </c>
      <c r="D889" s="23" t="n">
        <v>0</v>
      </c>
      <c r="E889" s="23" t="n">
        <v>0</v>
      </c>
      <c r="F889" s="23" t="n">
        <v>0</v>
      </c>
    </row>
    <row r="890" customFormat="false" ht="20.1" hidden="false" customHeight="true" outlineLevel="0" collapsed="false">
      <c r="A890" s="23" t="s">
        <v>65</v>
      </c>
      <c r="B890" s="23" t="n">
        <v>59481.32</v>
      </c>
      <c r="C890" s="23" t="n">
        <v>0</v>
      </c>
      <c r="D890" s="23" t="n">
        <v>0</v>
      </c>
      <c r="E890" s="23" t="n">
        <v>0</v>
      </c>
      <c r="F890" s="23" t="n">
        <v>0</v>
      </c>
    </row>
    <row r="891" customFormat="false" ht="20.1" hidden="false" customHeight="true" outlineLevel="0" collapsed="false">
      <c r="A891" s="23" t="s">
        <v>67</v>
      </c>
      <c r="B891" s="23" t="n">
        <v>49770.79</v>
      </c>
      <c r="C891" s="23" t="n">
        <v>0</v>
      </c>
      <c r="D891" s="23" t="n">
        <v>0</v>
      </c>
      <c r="E891" s="23" t="n">
        <v>0</v>
      </c>
      <c r="F891" s="23" t="n">
        <v>0</v>
      </c>
    </row>
    <row r="892" customFormat="false" ht="20.1" hidden="false" customHeight="true" outlineLevel="0" collapsed="false">
      <c r="A892" s="23" t="s">
        <v>68</v>
      </c>
      <c r="B892" s="23" t="n">
        <v>9710.53</v>
      </c>
      <c r="C892" s="23" t="n">
        <v>0</v>
      </c>
      <c r="D892" s="23" t="n">
        <v>0</v>
      </c>
      <c r="E892" s="23" t="n">
        <v>0</v>
      </c>
      <c r="F892" s="23" t="n">
        <v>0</v>
      </c>
    </row>
    <row r="893" customFormat="false" ht="20.1" hidden="false" customHeight="true" outlineLevel="0" collapsed="false">
      <c r="A893" s="61" t="s">
        <v>304</v>
      </c>
      <c r="B893" s="62" t="n">
        <v>6312.5</v>
      </c>
      <c r="C893" s="62" t="n">
        <v>30000</v>
      </c>
      <c r="D893" s="62" t="n">
        <v>30000</v>
      </c>
      <c r="E893" s="62" t="n">
        <v>450000</v>
      </c>
      <c r="F893" s="62" t="n">
        <v>0</v>
      </c>
    </row>
    <row r="894" customFormat="false" ht="20.1" hidden="false" customHeight="true" outlineLevel="0" collapsed="false">
      <c r="A894" s="63" t="s">
        <v>71</v>
      </c>
      <c r="B894" s="64" t="n">
        <v>0</v>
      </c>
      <c r="C894" s="64" t="n">
        <v>0</v>
      </c>
      <c r="D894" s="64" t="n">
        <v>30000</v>
      </c>
      <c r="E894" s="64" t="n">
        <v>450000</v>
      </c>
      <c r="F894" s="64" t="n">
        <v>0</v>
      </c>
    </row>
    <row r="895" customFormat="false" ht="20.1" hidden="false" customHeight="true" outlineLevel="0" collapsed="false">
      <c r="A895" s="23" t="s">
        <v>65</v>
      </c>
      <c r="B895" s="23" t="n">
        <v>0</v>
      </c>
      <c r="C895" s="23" t="n">
        <v>0</v>
      </c>
      <c r="D895" s="23" t="n">
        <v>30000</v>
      </c>
      <c r="E895" s="23" t="n">
        <v>450000</v>
      </c>
      <c r="F895" s="23" t="n">
        <v>0</v>
      </c>
    </row>
    <row r="896" customFormat="false" ht="20.1" hidden="false" customHeight="true" outlineLevel="0" collapsed="false">
      <c r="A896" s="23" t="s">
        <v>66</v>
      </c>
      <c r="B896" s="23" t="n">
        <v>0</v>
      </c>
      <c r="C896" s="23" t="n">
        <v>0</v>
      </c>
      <c r="D896" s="23" t="n">
        <v>30000</v>
      </c>
      <c r="E896" s="23" t="n">
        <v>0</v>
      </c>
      <c r="F896" s="23" t="n">
        <v>0</v>
      </c>
    </row>
    <row r="897" customFormat="false" ht="20.1" hidden="false" customHeight="true" outlineLevel="0" collapsed="false">
      <c r="A897" s="23" t="s">
        <v>68</v>
      </c>
      <c r="B897" s="23" t="n">
        <v>0</v>
      </c>
      <c r="C897" s="23" t="n">
        <v>0</v>
      </c>
      <c r="D897" s="23" t="n">
        <v>0</v>
      </c>
      <c r="E897" s="23" t="n">
        <v>450000</v>
      </c>
      <c r="F897" s="23" t="n">
        <v>0</v>
      </c>
    </row>
    <row r="898" customFormat="false" ht="20.1" hidden="false" customHeight="true" outlineLevel="0" collapsed="false">
      <c r="A898" s="63" t="s">
        <v>91</v>
      </c>
      <c r="B898" s="64" t="n">
        <v>6312.5</v>
      </c>
      <c r="C898" s="64" t="n">
        <v>30000</v>
      </c>
      <c r="D898" s="64" t="n">
        <v>0</v>
      </c>
      <c r="E898" s="64" t="n">
        <v>0</v>
      </c>
      <c r="F898" s="64" t="n">
        <v>0</v>
      </c>
    </row>
    <row r="899" customFormat="false" ht="20.1" hidden="false" customHeight="true" outlineLevel="0" collapsed="false">
      <c r="A899" s="23" t="s">
        <v>65</v>
      </c>
      <c r="B899" s="23" t="n">
        <v>6312.5</v>
      </c>
      <c r="C899" s="23" t="n">
        <v>30000</v>
      </c>
      <c r="D899" s="23" t="n">
        <v>0</v>
      </c>
      <c r="E899" s="23" t="n">
        <v>0</v>
      </c>
      <c r="F899" s="23" t="n">
        <v>0</v>
      </c>
    </row>
    <row r="900" customFormat="false" ht="20.1" hidden="false" customHeight="true" outlineLevel="0" collapsed="false">
      <c r="A900" s="23" t="s">
        <v>66</v>
      </c>
      <c r="B900" s="23" t="n">
        <v>6312.5</v>
      </c>
      <c r="C900" s="23" t="n">
        <v>30000</v>
      </c>
      <c r="D900" s="23" t="n">
        <v>0</v>
      </c>
      <c r="E900" s="23" t="n">
        <v>0</v>
      </c>
      <c r="F900" s="23" t="n">
        <v>0</v>
      </c>
    </row>
    <row r="901" customFormat="false" ht="20.1" hidden="false" customHeight="true" outlineLevel="0" collapsed="false">
      <c r="A901" s="61" t="s">
        <v>305</v>
      </c>
      <c r="B901" s="62" t="n">
        <v>0</v>
      </c>
      <c r="C901" s="62" t="n">
        <v>40000</v>
      </c>
      <c r="D901" s="62" t="n">
        <v>45000</v>
      </c>
      <c r="E901" s="62" t="n">
        <v>0</v>
      </c>
      <c r="F901" s="62" t="n">
        <v>0</v>
      </c>
    </row>
    <row r="902" customFormat="false" ht="20.1" hidden="false" customHeight="true" outlineLevel="0" collapsed="false">
      <c r="A902" s="63" t="s">
        <v>71</v>
      </c>
      <c r="B902" s="64" t="n">
        <v>0</v>
      </c>
      <c r="C902" s="64" t="n">
        <v>0</v>
      </c>
      <c r="D902" s="64" t="n">
        <v>45000</v>
      </c>
      <c r="E902" s="64" t="n">
        <v>0</v>
      </c>
      <c r="F902" s="64" t="n">
        <v>0</v>
      </c>
    </row>
    <row r="903" customFormat="false" ht="20.1" hidden="false" customHeight="true" outlineLevel="0" collapsed="false">
      <c r="A903" s="23" t="s">
        <v>65</v>
      </c>
      <c r="B903" s="23" t="n">
        <v>0</v>
      </c>
      <c r="C903" s="23" t="n">
        <v>0</v>
      </c>
      <c r="D903" s="23" t="n">
        <v>45000</v>
      </c>
      <c r="E903" s="23" t="n">
        <v>0</v>
      </c>
      <c r="F903" s="23" t="n">
        <v>0</v>
      </c>
    </row>
    <row r="904" customFormat="false" ht="20.1" hidden="false" customHeight="true" outlineLevel="0" collapsed="false">
      <c r="A904" s="23" t="s">
        <v>68</v>
      </c>
      <c r="B904" s="23" t="n">
        <v>0</v>
      </c>
      <c r="C904" s="23" t="n">
        <v>0</v>
      </c>
      <c r="D904" s="23" t="n">
        <v>45000</v>
      </c>
      <c r="E904" s="23" t="n">
        <v>0</v>
      </c>
      <c r="F904" s="23" t="n">
        <v>0</v>
      </c>
    </row>
    <row r="905" customFormat="false" ht="20.1" hidden="false" customHeight="true" outlineLevel="0" collapsed="false">
      <c r="A905" s="63" t="s">
        <v>91</v>
      </c>
      <c r="B905" s="64" t="n">
        <v>0</v>
      </c>
      <c r="C905" s="64" t="n">
        <v>40000</v>
      </c>
      <c r="D905" s="64" t="n">
        <v>0</v>
      </c>
      <c r="E905" s="64" t="n">
        <v>0</v>
      </c>
      <c r="F905" s="64" t="n">
        <v>0</v>
      </c>
    </row>
    <row r="906" customFormat="false" ht="20.1" hidden="false" customHeight="true" outlineLevel="0" collapsed="false">
      <c r="A906" s="23" t="s">
        <v>65</v>
      </c>
      <c r="B906" s="23" t="n">
        <v>0</v>
      </c>
      <c r="C906" s="23" t="n">
        <v>40000</v>
      </c>
      <c r="D906" s="23" t="n">
        <v>0</v>
      </c>
      <c r="E906" s="23" t="n">
        <v>0</v>
      </c>
      <c r="F906" s="23" t="n">
        <v>0</v>
      </c>
    </row>
    <row r="907" customFormat="false" ht="20.1" hidden="false" customHeight="true" outlineLevel="0" collapsed="false">
      <c r="A907" s="23" t="s">
        <v>68</v>
      </c>
      <c r="B907" s="23" t="n">
        <v>0</v>
      </c>
      <c r="C907" s="23" t="n">
        <v>40000</v>
      </c>
      <c r="D907" s="23" t="n">
        <v>0</v>
      </c>
      <c r="E907" s="23" t="n">
        <v>0</v>
      </c>
      <c r="F907" s="23" t="n">
        <v>0</v>
      </c>
    </row>
    <row r="908" customFormat="false" ht="20.1" hidden="false" customHeight="true" outlineLevel="0" collapsed="false">
      <c r="A908" s="59" t="s">
        <v>306</v>
      </c>
      <c r="B908" s="60" t="n">
        <v>1524805.15</v>
      </c>
      <c r="C908" s="60" t="n">
        <v>1645000</v>
      </c>
      <c r="D908" s="60" t="n">
        <v>1885000</v>
      </c>
      <c r="E908" s="60" t="n">
        <v>2110000</v>
      </c>
      <c r="F908" s="60" t="n">
        <v>2095000</v>
      </c>
    </row>
    <row r="909" customFormat="false" ht="20.1" hidden="false" customHeight="true" outlineLevel="0" collapsed="false">
      <c r="A909" s="61" t="s">
        <v>307</v>
      </c>
      <c r="B909" s="62" t="n">
        <v>189883</v>
      </c>
      <c r="C909" s="62" t="n">
        <v>190000</v>
      </c>
      <c r="D909" s="62" t="n">
        <v>190000</v>
      </c>
      <c r="E909" s="62" t="n">
        <v>190000</v>
      </c>
      <c r="F909" s="62" t="n">
        <v>190000</v>
      </c>
    </row>
    <row r="910" customFormat="false" ht="20.1" hidden="false" customHeight="true" outlineLevel="0" collapsed="false">
      <c r="A910" s="63" t="s">
        <v>71</v>
      </c>
      <c r="B910" s="64" t="n">
        <v>189883</v>
      </c>
      <c r="C910" s="64" t="n">
        <v>190000</v>
      </c>
      <c r="D910" s="64" t="n">
        <v>190000</v>
      </c>
      <c r="E910" s="64" t="n">
        <v>190000</v>
      </c>
      <c r="F910" s="64" t="n">
        <v>190000</v>
      </c>
    </row>
    <row r="911" customFormat="false" ht="20.1" hidden="false" customHeight="true" outlineLevel="0" collapsed="false">
      <c r="A911" s="23" t="s">
        <v>57</v>
      </c>
      <c r="B911" s="23" t="n">
        <v>189883</v>
      </c>
      <c r="C911" s="23" t="n">
        <v>190000</v>
      </c>
      <c r="D911" s="23" t="n">
        <v>190000</v>
      </c>
      <c r="E911" s="23" t="n">
        <v>190000</v>
      </c>
      <c r="F911" s="23" t="n">
        <v>190000</v>
      </c>
    </row>
    <row r="912" customFormat="false" ht="20.1" hidden="false" customHeight="true" outlineLevel="0" collapsed="false">
      <c r="A912" s="23" t="s">
        <v>59</v>
      </c>
      <c r="B912" s="23" t="n">
        <v>189883</v>
      </c>
      <c r="C912" s="23" t="n">
        <v>190000</v>
      </c>
      <c r="D912" s="23" t="n">
        <v>190000</v>
      </c>
      <c r="E912" s="23" t="n">
        <v>190000</v>
      </c>
      <c r="F912" s="23" t="n">
        <v>190000</v>
      </c>
    </row>
    <row r="913" customFormat="false" ht="20.1" hidden="false" customHeight="true" outlineLevel="0" collapsed="false">
      <c r="A913" s="61" t="s">
        <v>308</v>
      </c>
      <c r="B913" s="62" t="n">
        <v>852899</v>
      </c>
      <c r="C913" s="62" t="n">
        <v>860000</v>
      </c>
      <c r="D913" s="62" t="n">
        <v>1010000</v>
      </c>
      <c r="E913" s="62" t="n">
        <v>1260000</v>
      </c>
      <c r="F913" s="62" t="n">
        <v>1245000</v>
      </c>
    </row>
    <row r="914" customFormat="false" ht="20.1" hidden="false" customHeight="true" outlineLevel="0" collapsed="false">
      <c r="A914" s="63" t="s">
        <v>71</v>
      </c>
      <c r="B914" s="64" t="n">
        <v>323673.95</v>
      </c>
      <c r="C914" s="64" t="n">
        <v>310000</v>
      </c>
      <c r="D914" s="64" t="n">
        <v>370000</v>
      </c>
      <c r="E914" s="64" t="n">
        <v>370000</v>
      </c>
      <c r="F914" s="64" t="n">
        <v>45000</v>
      </c>
    </row>
    <row r="915" customFormat="false" ht="20.1" hidden="false" customHeight="true" outlineLevel="0" collapsed="false">
      <c r="A915" s="23" t="s">
        <v>57</v>
      </c>
      <c r="B915" s="23" t="n">
        <v>323673.95</v>
      </c>
      <c r="C915" s="23" t="n">
        <v>310000</v>
      </c>
      <c r="D915" s="23" t="n">
        <v>370000</v>
      </c>
      <c r="E915" s="23" t="n">
        <v>370000</v>
      </c>
      <c r="F915" s="23" t="n">
        <v>45000</v>
      </c>
    </row>
    <row r="916" customFormat="false" ht="20.1" hidden="false" customHeight="true" outlineLevel="0" collapsed="false">
      <c r="A916" s="23" t="s">
        <v>59</v>
      </c>
      <c r="B916" s="23" t="n">
        <v>323673.95</v>
      </c>
      <c r="C916" s="23" t="n">
        <v>310000</v>
      </c>
      <c r="D916" s="23" t="n">
        <v>370000</v>
      </c>
      <c r="E916" s="23" t="n">
        <v>370000</v>
      </c>
      <c r="F916" s="23" t="n">
        <v>45000</v>
      </c>
    </row>
    <row r="917" customFormat="false" ht="20.1" hidden="false" customHeight="true" outlineLevel="0" collapsed="false">
      <c r="A917" s="63" t="s">
        <v>76</v>
      </c>
      <c r="B917" s="64" t="n">
        <v>0</v>
      </c>
      <c r="C917" s="64" t="n">
        <v>100000</v>
      </c>
      <c r="D917" s="64" t="n">
        <v>90000</v>
      </c>
      <c r="E917" s="64" t="n">
        <v>190000</v>
      </c>
      <c r="F917" s="64" t="n">
        <v>500000</v>
      </c>
    </row>
    <row r="918" customFormat="false" ht="20.1" hidden="false" customHeight="true" outlineLevel="0" collapsed="false">
      <c r="A918" s="23" t="s">
        <v>57</v>
      </c>
      <c r="B918" s="23" t="n">
        <v>0</v>
      </c>
      <c r="C918" s="23" t="n">
        <v>100000</v>
      </c>
      <c r="D918" s="23" t="n">
        <v>90000</v>
      </c>
      <c r="E918" s="23" t="n">
        <v>190000</v>
      </c>
      <c r="F918" s="23" t="n">
        <v>500000</v>
      </c>
    </row>
    <row r="919" customFormat="false" ht="20.1" hidden="false" customHeight="true" outlineLevel="0" collapsed="false">
      <c r="A919" s="23" t="s">
        <v>59</v>
      </c>
      <c r="B919" s="23" t="n">
        <v>0</v>
      </c>
      <c r="C919" s="23" t="n">
        <v>100000</v>
      </c>
      <c r="D919" s="23" t="n">
        <v>90000</v>
      </c>
      <c r="E919" s="23" t="n">
        <v>190000</v>
      </c>
      <c r="F919" s="23" t="n">
        <v>500000</v>
      </c>
    </row>
    <row r="920" customFormat="false" ht="20.1" hidden="false" customHeight="true" outlineLevel="0" collapsed="false">
      <c r="A920" s="63" t="s">
        <v>78</v>
      </c>
      <c r="B920" s="64" t="n">
        <v>204114.91</v>
      </c>
      <c r="C920" s="64" t="n">
        <v>350000</v>
      </c>
      <c r="D920" s="64" t="n">
        <v>350000</v>
      </c>
      <c r="E920" s="64" t="n">
        <v>500000</v>
      </c>
      <c r="F920" s="64" t="n">
        <v>600000</v>
      </c>
    </row>
    <row r="921" customFormat="false" ht="20.1" hidden="false" customHeight="true" outlineLevel="0" collapsed="false">
      <c r="A921" s="23" t="s">
        <v>57</v>
      </c>
      <c r="B921" s="23" t="n">
        <v>204114.91</v>
      </c>
      <c r="C921" s="23" t="n">
        <v>350000</v>
      </c>
      <c r="D921" s="23" t="n">
        <v>350000</v>
      </c>
      <c r="E921" s="23" t="n">
        <v>500000</v>
      </c>
      <c r="F921" s="23" t="n">
        <v>600000</v>
      </c>
    </row>
    <row r="922" customFormat="false" ht="20.1" hidden="false" customHeight="true" outlineLevel="0" collapsed="false">
      <c r="A922" s="23" t="s">
        <v>59</v>
      </c>
      <c r="B922" s="23" t="n">
        <v>204114.91</v>
      </c>
      <c r="C922" s="23" t="n">
        <v>350000</v>
      </c>
      <c r="D922" s="23" t="n">
        <v>350000</v>
      </c>
      <c r="E922" s="23" t="n">
        <v>500000</v>
      </c>
      <c r="F922" s="23" t="n">
        <v>600000</v>
      </c>
    </row>
    <row r="923" customFormat="false" ht="20.1" hidden="false" customHeight="true" outlineLevel="0" collapsed="false">
      <c r="A923" s="63" t="s">
        <v>87</v>
      </c>
      <c r="B923" s="64" t="n">
        <v>200821.83</v>
      </c>
      <c r="C923" s="64" t="n">
        <v>100000</v>
      </c>
      <c r="D923" s="64" t="n">
        <v>100000</v>
      </c>
      <c r="E923" s="64" t="n">
        <v>100000</v>
      </c>
      <c r="F923" s="64" t="n">
        <v>100000</v>
      </c>
    </row>
    <row r="924" customFormat="false" ht="20.1" hidden="false" customHeight="true" outlineLevel="0" collapsed="false">
      <c r="A924" s="23" t="s">
        <v>57</v>
      </c>
      <c r="B924" s="23" t="n">
        <v>200821.83</v>
      </c>
      <c r="C924" s="23" t="n">
        <v>100000</v>
      </c>
      <c r="D924" s="23" t="n">
        <v>100000</v>
      </c>
      <c r="E924" s="23" t="n">
        <v>100000</v>
      </c>
      <c r="F924" s="23" t="n">
        <v>100000</v>
      </c>
    </row>
    <row r="925" customFormat="false" ht="20.1" hidden="false" customHeight="true" outlineLevel="0" collapsed="false">
      <c r="A925" s="23" t="s">
        <v>59</v>
      </c>
      <c r="B925" s="23" t="n">
        <v>200821.83</v>
      </c>
      <c r="C925" s="23" t="n">
        <v>100000</v>
      </c>
      <c r="D925" s="23" t="n">
        <v>100000</v>
      </c>
      <c r="E925" s="23" t="n">
        <v>100000</v>
      </c>
      <c r="F925" s="23" t="n">
        <v>100000</v>
      </c>
    </row>
    <row r="926" customFormat="false" ht="20.1" hidden="false" customHeight="true" outlineLevel="0" collapsed="false">
      <c r="A926" s="63" t="s">
        <v>88</v>
      </c>
      <c r="B926" s="64" t="n">
        <v>124288.31</v>
      </c>
      <c r="C926" s="64" t="n">
        <v>0</v>
      </c>
      <c r="D926" s="64" t="n">
        <v>0</v>
      </c>
      <c r="E926" s="64" t="n">
        <v>0</v>
      </c>
      <c r="F926" s="64" t="n">
        <v>0</v>
      </c>
    </row>
    <row r="927" customFormat="false" ht="20.1" hidden="false" customHeight="true" outlineLevel="0" collapsed="false">
      <c r="A927" s="23" t="s">
        <v>57</v>
      </c>
      <c r="B927" s="23" t="n">
        <v>124288.31</v>
      </c>
      <c r="C927" s="23" t="n">
        <v>0</v>
      </c>
      <c r="D927" s="23" t="n">
        <v>0</v>
      </c>
      <c r="E927" s="23" t="n">
        <v>0</v>
      </c>
      <c r="F927" s="23" t="n">
        <v>0</v>
      </c>
    </row>
    <row r="928" customFormat="false" ht="20.1" hidden="false" customHeight="true" outlineLevel="0" collapsed="false">
      <c r="A928" s="23" t="s">
        <v>59</v>
      </c>
      <c r="B928" s="23" t="n">
        <v>124288.31</v>
      </c>
      <c r="C928" s="23" t="n">
        <v>0</v>
      </c>
      <c r="D928" s="23" t="n">
        <v>0</v>
      </c>
      <c r="E928" s="23" t="n">
        <v>0</v>
      </c>
      <c r="F928" s="23" t="n">
        <v>0</v>
      </c>
    </row>
    <row r="929" customFormat="false" ht="20.1" hidden="false" customHeight="true" outlineLevel="0" collapsed="false">
      <c r="A929" s="63" t="s">
        <v>91</v>
      </c>
      <c r="B929" s="64" t="n">
        <v>0</v>
      </c>
      <c r="C929" s="64" t="n">
        <v>0</v>
      </c>
      <c r="D929" s="64" t="n">
        <v>100000</v>
      </c>
      <c r="E929" s="64" t="n">
        <v>100000</v>
      </c>
      <c r="F929" s="64" t="n">
        <v>0</v>
      </c>
    </row>
    <row r="930" customFormat="false" ht="20.1" hidden="false" customHeight="true" outlineLevel="0" collapsed="false">
      <c r="A930" s="23" t="s">
        <v>57</v>
      </c>
      <c r="B930" s="23" t="n">
        <v>0</v>
      </c>
      <c r="C930" s="23" t="n">
        <v>0</v>
      </c>
      <c r="D930" s="23" t="n">
        <v>100000</v>
      </c>
      <c r="E930" s="23" t="n">
        <v>100000</v>
      </c>
      <c r="F930" s="23" t="n">
        <v>0</v>
      </c>
    </row>
    <row r="931" customFormat="false" ht="20.1" hidden="false" customHeight="true" outlineLevel="0" collapsed="false">
      <c r="A931" s="23" t="s">
        <v>59</v>
      </c>
      <c r="B931" s="23" t="n">
        <v>0</v>
      </c>
      <c r="C931" s="23" t="n">
        <v>0</v>
      </c>
      <c r="D931" s="23" t="n">
        <v>100000</v>
      </c>
      <c r="E931" s="23" t="n">
        <v>100000</v>
      </c>
      <c r="F931" s="23" t="n">
        <v>0</v>
      </c>
    </row>
    <row r="932" customFormat="false" ht="20.1" hidden="false" customHeight="true" outlineLevel="0" collapsed="false">
      <c r="A932" s="61" t="s">
        <v>309</v>
      </c>
      <c r="B932" s="62" t="n">
        <v>423251.28</v>
      </c>
      <c r="C932" s="62" t="n">
        <v>540000</v>
      </c>
      <c r="D932" s="62" t="n">
        <v>580000</v>
      </c>
      <c r="E932" s="62" t="n">
        <v>550000</v>
      </c>
      <c r="F932" s="62" t="n">
        <v>550000</v>
      </c>
    </row>
    <row r="933" customFormat="false" ht="20.1" hidden="false" customHeight="true" outlineLevel="0" collapsed="false">
      <c r="A933" s="63" t="s">
        <v>71</v>
      </c>
      <c r="B933" s="64" t="n">
        <v>74398.02</v>
      </c>
      <c r="C933" s="64" t="n">
        <v>190000</v>
      </c>
      <c r="D933" s="64" t="n">
        <v>190000</v>
      </c>
      <c r="E933" s="64" t="n">
        <v>190000</v>
      </c>
      <c r="F933" s="64" t="n">
        <v>420000</v>
      </c>
    </row>
    <row r="934" customFormat="false" ht="20.1" hidden="false" customHeight="true" outlineLevel="0" collapsed="false">
      <c r="A934" s="23" t="s">
        <v>57</v>
      </c>
      <c r="B934" s="23" t="n">
        <v>74398.02</v>
      </c>
      <c r="C934" s="23" t="n">
        <v>190000</v>
      </c>
      <c r="D934" s="23" t="n">
        <v>170000</v>
      </c>
      <c r="E934" s="23" t="n">
        <v>170000</v>
      </c>
      <c r="F934" s="23" t="n">
        <v>400000</v>
      </c>
    </row>
    <row r="935" customFormat="false" ht="20.1" hidden="false" customHeight="true" outlineLevel="0" collapsed="false">
      <c r="A935" s="23" t="s">
        <v>59</v>
      </c>
      <c r="B935" s="23" t="n">
        <v>74398.02</v>
      </c>
      <c r="C935" s="23" t="n">
        <v>190000</v>
      </c>
      <c r="D935" s="23" t="n">
        <v>170000</v>
      </c>
      <c r="E935" s="23" t="n">
        <v>170000</v>
      </c>
      <c r="F935" s="23" t="n">
        <v>400000</v>
      </c>
    </row>
    <row r="936" customFormat="false" ht="20.1" hidden="false" customHeight="true" outlineLevel="0" collapsed="false">
      <c r="A936" s="23" t="s">
        <v>65</v>
      </c>
      <c r="B936" s="23" t="n">
        <v>0</v>
      </c>
      <c r="C936" s="23" t="n">
        <v>0</v>
      </c>
      <c r="D936" s="23" t="n">
        <v>20000</v>
      </c>
      <c r="E936" s="23" t="n">
        <v>20000</v>
      </c>
      <c r="F936" s="23" t="n">
        <v>20000</v>
      </c>
    </row>
    <row r="937" customFormat="false" ht="20.1" hidden="false" customHeight="true" outlineLevel="0" collapsed="false">
      <c r="A937" s="23" t="s">
        <v>68</v>
      </c>
      <c r="B937" s="23" t="n">
        <v>0</v>
      </c>
      <c r="C937" s="23" t="n">
        <v>0</v>
      </c>
      <c r="D937" s="23" t="n">
        <v>20000</v>
      </c>
      <c r="E937" s="23" t="n">
        <v>20000</v>
      </c>
      <c r="F937" s="23" t="n">
        <v>20000</v>
      </c>
    </row>
    <row r="938" customFormat="false" ht="20.1" hidden="false" customHeight="true" outlineLevel="0" collapsed="false">
      <c r="A938" s="63" t="s">
        <v>76</v>
      </c>
      <c r="B938" s="64" t="n">
        <v>348853.26</v>
      </c>
      <c r="C938" s="64" t="n">
        <v>350000</v>
      </c>
      <c r="D938" s="64" t="n">
        <v>390000</v>
      </c>
      <c r="E938" s="64" t="n">
        <v>360000</v>
      </c>
      <c r="F938" s="64" t="n">
        <v>130000</v>
      </c>
    </row>
    <row r="939" customFormat="false" ht="20.1" hidden="false" customHeight="true" outlineLevel="0" collapsed="false">
      <c r="A939" s="23" t="s">
        <v>57</v>
      </c>
      <c r="B939" s="23" t="n">
        <v>348853.26</v>
      </c>
      <c r="C939" s="23" t="n">
        <v>350000</v>
      </c>
      <c r="D939" s="23" t="n">
        <v>390000</v>
      </c>
      <c r="E939" s="23" t="n">
        <v>360000</v>
      </c>
      <c r="F939" s="23" t="n">
        <v>130000</v>
      </c>
    </row>
    <row r="940" customFormat="false" ht="20.1" hidden="false" customHeight="true" outlineLevel="0" collapsed="false">
      <c r="A940" s="23" t="s">
        <v>59</v>
      </c>
      <c r="B940" s="23" t="n">
        <v>348853.26</v>
      </c>
      <c r="C940" s="23" t="n">
        <v>350000</v>
      </c>
      <c r="D940" s="23" t="n">
        <v>390000</v>
      </c>
      <c r="E940" s="23" t="n">
        <v>360000</v>
      </c>
      <c r="F940" s="23" t="n">
        <v>130000</v>
      </c>
    </row>
    <row r="941" customFormat="false" ht="20.1" hidden="false" customHeight="true" outlineLevel="0" collapsed="false">
      <c r="A941" s="61" t="s">
        <v>310</v>
      </c>
      <c r="B941" s="62" t="n">
        <v>58771.87</v>
      </c>
      <c r="C941" s="62" t="n">
        <v>55000</v>
      </c>
      <c r="D941" s="62" t="n">
        <v>105000</v>
      </c>
      <c r="E941" s="62" t="n">
        <v>110000</v>
      </c>
      <c r="F941" s="62" t="n">
        <v>110000</v>
      </c>
    </row>
    <row r="942" customFormat="false" ht="20.1" hidden="false" customHeight="true" outlineLevel="0" collapsed="false">
      <c r="A942" s="63" t="s">
        <v>71</v>
      </c>
      <c r="B942" s="64" t="n">
        <v>58771.87</v>
      </c>
      <c r="C942" s="64" t="n">
        <v>55000</v>
      </c>
      <c r="D942" s="64" t="n">
        <v>105000</v>
      </c>
      <c r="E942" s="64" t="n">
        <v>110000</v>
      </c>
      <c r="F942" s="64" t="n">
        <v>110000</v>
      </c>
    </row>
    <row r="943" customFormat="false" ht="20.1" hidden="false" customHeight="true" outlineLevel="0" collapsed="false">
      <c r="A943" s="23" t="s">
        <v>57</v>
      </c>
      <c r="B943" s="23" t="n">
        <v>58771.87</v>
      </c>
      <c r="C943" s="23" t="n">
        <v>55000</v>
      </c>
      <c r="D943" s="23" t="n">
        <v>105000</v>
      </c>
      <c r="E943" s="23" t="n">
        <v>110000</v>
      </c>
      <c r="F943" s="23" t="n">
        <v>110000</v>
      </c>
    </row>
    <row r="944" customFormat="false" ht="20.1" hidden="false" customHeight="true" outlineLevel="0" collapsed="false">
      <c r="A944" s="23" t="s">
        <v>59</v>
      </c>
      <c r="B944" s="23" t="n">
        <v>58771.87</v>
      </c>
      <c r="C944" s="23" t="n">
        <v>55000</v>
      </c>
      <c r="D944" s="23" t="n">
        <v>105000</v>
      </c>
      <c r="E944" s="23" t="n">
        <v>110000</v>
      </c>
      <c r="F944" s="23" t="n">
        <v>110000</v>
      </c>
    </row>
    <row r="945" customFormat="false" ht="20.1" hidden="false" customHeight="true" outlineLevel="0" collapsed="false">
      <c r="A945" s="59" t="s">
        <v>311</v>
      </c>
      <c r="B945" s="60" t="n">
        <v>1298670.63</v>
      </c>
      <c r="C945" s="60" t="n">
        <v>2374550</v>
      </c>
      <c r="D945" s="60" t="n">
        <v>2190000</v>
      </c>
      <c r="E945" s="60" t="n">
        <v>5010000</v>
      </c>
      <c r="F945" s="60" t="n">
        <v>3940000</v>
      </c>
    </row>
    <row r="946" customFormat="false" ht="20.1" hidden="false" customHeight="true" outlineLevel="0" collapsed="false">
      <c r="A946" s="61" t="s">
        <v>312</v>
      </c>
      <c r="B946" s="62" t="n">
        <v>14515.85</v>
      </c>
      <c r="C946" s="62" t="n">
        <v>55000</v>
      </c>
      <c r="D946" s="62" t="n">
        <v>50000</v>
      </c>
      <c r="E946" s="62" t="n">
        <v>60000</v>
      </c>
      <c r="F946" s="62" t="n">
        <v>60000</v>
      </c>
    </row>
    <row r="947" customFormat="false" ht="20.1" hidden="false" customHeight="true" outlineLevel="0" collapsed="false">
      <c r="A947" s="63" t="s">
        <v>71</v>
      </c>
      <c r="B947" s="64" t="n">
        <v>0</v>
      </c>
      <c r="C947" s="64" t="n">
        <v>0</v>
      </c>
      <c r="D947" s="64" t="n">
        <v>35000</v>
      </c>
      <c r="E947" s="64" t="n">
        <v>45000</v>
      </c>
      <c r="F947" s="64" t="n">
        <v>45000</v>
      </c>
    </row>
    <row r="948" customFormat="false" ht="20.1" hidden="false" customHeight="true" outlineLevel="0" collapsed="false">
      <c r="A948" s="23" t="s">
        <v>65</v>
      </c>
      <c r="B948" s="23" t="n">
        <v>0</v>
      </c>
      <c r="C948" s="23" t="n">
        <v>0</v>
      </c>
      <c r="D948" s="23" t="n">
        <v>35000</v>
      </c>
      <c r="E948" s="23" t="n">
        <v>45000</v>
      </c>
      <c r="F948" s="23" t="n">
        <v>45000</v>
      </c>
    </row>
    <row r="949" customFormat="false" ht="20.1" hidden="false" customHeight="true" outlineLevel="0" collapsed="false">
      <c r="A949" s="23" t="s">
        <v>67</v>
      </c>
      <c r="B949" s="23" t="n">
        <v>0</v>
      </c>
      <c r="C949" s="23" t="n">
        <v>0</v>
      </c>
      <c r="D949" s="23" t="n">
        <v>35000</v>
      </c>
      <c r="E949" s="23" t="n">
        <v>45000</v>
      </c>
      <c r="F949" s="23" t="n">
        <v>45000</v>
      </c>
    </row>
    <row r="950" customFormat="false" ht="20.1" hidden="false" customHeight="true" outlineLevel="0" collapsed="false">
      <c r="A950" s="63" t="s">
        <v>77</v>
      </c>
      <c r="B950" s="64" t="n">
        <v>14515.85</v>
      </c>
      <c r="C950" s="64" t="n">
        <v>15000</v>
      </c>
      <c r="D950" s="64" t="n">
        <v>15000</v>
      </c>
      <c r="E950" s="64" t="n">
        <v>15000</v>
      </c>
      <c r="F950" s="64" t="n">
        <v>15000</v>
      </c>
    </row>
    <row r="951" customFormat="false" ht="20.1" hidden="false" customHeight="true" outlineLevel="0" collapsed="false">
      <c r="A951" s="23" t="s">
        <v>65</v>
      </c>
      <c r="B951" s="23" t="n">
        <v>14515.85</v>
      </c>
      <c r="C951" s="23" t="n">
        <v>15000</v>
      </c>
      <c r="D951" s="23" t="n">
        <v>15000</v>
      </c>
      <c r="E951" s="23" t="n">
        <v>15000</v>
      </c>
      <c r="F951" s="23" t="n">
        <v>15000</v>
      </c>
    </row>
    <row r="952" customFormat="false" ht="20.1" hidden="false" customHeight="true" outlineLevel="0" collapsed="false">
      <c r="A952" s="23" t="s">
        <v>67</v>
      </c>
      <c r="B952" s="23" t="n">
        <v>14515.85</v>
      </c>
      <c r="C952" s="23" t="n">
        <v>15000</v>
      </c>
      <c r="D952" s="23" t="n">
        <v>15000</v>
      </c>
      <c r="E952" s="23" t="n">
        <v>15000</v>
      </c>
      <c r="F952" s="23" t="n">
        <v>15000</v>
      </c>
    </row>
    <row r="953" customFormat="false" ht="20.1" hidden="false" customHeight="true" outlineLevel="0" collapsed="false">
      <c r="A953" s="63" t="s">
        <v>78</v>
      </c>
      <c r="B953" s="64" t="n">
        <v>0</v>
      </c>
      <c r="C953" s="64" t="n">
        <v>40000</v>
      </c>
      <c r="D953" s="64" t="n">
        <v>0</v>
      </c>
      <c r="E953" s="64" t="n">
        <v>0</v>
      </c>
      <c r="F953" s="64" t="n">
        <v>0</v>
      </c>
    </row>
    <row r="954" customFormat="false" ht="20.1" hidden="false" customHeight="true" outlineLevel="0" collapsed="false">
      <c r="A954" s="23" t="s">
        <v>65</v>
      </c>
      <c r="B954" s="23" t="n">
        <v>0</v>
      </c>
      <c r="C954" s="23" t="n">
        <v>40000</v>
      </c>
      <c r="D954" s="23" t="n">
        <v>0</v>
      </c>
      <c r="E954" s="23" t="n">
        <v>0</v>
      </c>
      <c r="F954" s="23" t="n">
        <v>0</v>
      </c>
    </row>
    <row r="955" customFormat="false" ht="20.1" hidden="false" customHeight="true" outlineLevel="0" collapsed="false">
      <c r="A955" s="23" t="s">
        <v>67</v>
      </c>
      <c r="B955" s="23" t="n">
        <v>0</v>
      </c>
      <c r="C955" s="23" t="n">
        <v>40000</v>
      </c>
      <c r="D955" s="23" t="n">
        <v>0</v>
      </c>
      <c r="E955" s="23" t="n">
        <v>0</v>
      </c>
      <c r="F955" s="23" t="n">
        <v>0</v>
      </c>
    </row>
    <row r="956" customFormat="false" ht="20.1" hidden="false" customHeight="true" outlineLevel="0" collapsed="false">
      <c r="A956" s="61" t="s">
        <v>313</v>
      </c>
      <c r="B956" s="62" t="n">
        <v>12512.44</v>
      </c>
      <c r="C956" s="62" t="n">
        <v>15000</v>
      </c>
      <c r="D956" s="62" t="n">
        <v>15000</v>
      </c>
      <c r="E956" s="62" t="n">
        <v>20000</v>
      </c>
      <c r="F956" s="62" t="n">
        <v>20000</v>
      </c>
    </row>
    <row r="957" customFormat="false" ht="20.1" hidden="false" customHeight="true" outlineLevel="0" collapsed="false">
      <c r="A957" s="63" t="s">
        <v>71</v>
      </c>
      <c r="B957" s="64" t="n">
        <v>0</v>
      </c>
      <c r="C957" s="64" t="n">
        <v>0</v>
      </c>
      <c r="D957" s="64" t="n">
        <v>15000</v>
      </c>
      <c r="E957" s="64" t="n">
        <v>20000</v>
      </c>
      <c r="F957" s="64" t="n">
        <v>20000</v>
      </c>
    </row>
    <row r="958" customFormat="false" ht="20.1" hidden="false" customHeight="true" outlineLevel="0" collapsed="false">
      <c r="A958" s="23" t="s">
        <v>65</v>
      </c>
      <c r="B958" s="23" t="n">
        <v>0</v>
      </c>
      <c r="C958" s="23" t="n">
        <v>0</v>
      </c>
      <c r="D958" s="23" t="n">
        <v>15000</v>
      </c>
      <c r="E958" s="23" t="n">
        <v>20000</v>
      </c>
      <c r="F958" s="23" t="n">
        <v>20000</v>
      </c>
    </row>
    <row r="959" customFormat="false" ht="20.1" hidden="false" customHeight="true" outlineLevel="0" collapsed="false">
      <c r="A959" s="23" t="s">
        <v>67</v>
      </c>
      <c r="B959" s="23" t="n">
        <v>0</v>
      </c>
      <c r="C959" s="23" t="n">
        <v>0</v>
      </c>
      <c r="D959" s="23" t="n">
        <v>15000</v>
      </c>
      <c r="E959" s="23" t="n">
        <v>20000</v>
      </c>
      <c r="F959" s="23" t="n">
        <v>20000</v>
      </c>
    </row>
    <row r="960" customFormat="false" ht="20.1" hidden="false" customHeight="true" outlineLevel="0" collapsed="false">
      <c r="A960" s="63" t="s">
        <v>77</v>
      </c>
      <c r="B960" s="64" t="n">
        <v>3686.23</v>
      </c>
      <c r="C960" s="64" t="n">
        <v>0</v>
      </c>
      <c r="D960" s="64" t="n">
        <v>0</v>
      </c>
      <c r="E960" s="64" t="n">
        <v>0</v>
      </c>
      <c r="F960" s="64" t="n">
        <v>0</v>
      </c>
    </row>
    <row r="961" customFormat="false" ht="20.1" hidden="false" customHeight="true" outlineLevel="0" collapsed="false">
      <c r="A961" s="23" t="s">
        <v>65</v>
      </c>
      <c r="B961" s="23" t="n">
        <v>3686.23</v>
      </c>
      <c r="C961" s="23" t="n">
        <v>0</v>
      </c>
      <c r="D961" s="23" t="n">
        <v>0</v>
      </c>
      <c r="E961" s="23" t="n">
        <v>0</v>
      </c>
      <c r="F961" s="23" t="n">
        <v>0</v>
      </c>
    </row>
    <row r="962" customFormat="false" ht="20.1" hidden="false" customHeight="true" outlineLevel="0" collapsed="false">
      <c r="A962" s="23" t="s">
        <v>67</v>
      </c>
      <c r="B962" s="23" t="n">
        <v>3686.23</v>
      </c>
      <c r="C962" s="23" t="n">
        <v>0</v>
      </c>
      <c r="D962" s="23" t="n">
        <v>0</v>
      </c>
      <c r="E962" s="23" t="n">
        <v>0</v>
      </c>
      <c r="F962" s="23" t="n">
        <v>0</v>
      </c>
    </row>
    <row r="963" customFormat="false" ht="20.1" hidden="false" customHeight="true" outlineLevel="0" collapsed="false">
      <c r="A963" s="63" t="s">
        <v>91</v>
      </c>
      <c r="B963" s="64" t="n">
        <v>8826.21</v>
      </c>
      <c r="C963" s="64" t="n">
        <v>15000</v>
      </c>
      <c r="D963" s="64" t="n">
        <v>0</v>
      </c>
      <c r="E963" s="64" t="n">
        <v>0</v>
      </c>
      <c r="F963" s="64" t="n">
        <v>0</v>
      </c>
    </row>
    <row r="964" customFormat="false" ht="20.1" hidden="false" customHeight="true" outlineLevel="0" collapsed="false">
      <c r="A964" s="23" t="s">
        <v>65</v>
      </c>
      <c r="B964" s="23" t="n">
        <v>8826.21</v>
      </c>
      <c r="C964" s="23" t="n">
        <v>15000</v>
      </c>
      <c r="D964" s="23" t="n">
        <v>0</v>
      </c>
      <c r="E964" s="23" t="n">
        <v>0</v>
      </c>
      <c r="F964" s="23" t="n">
        <v>0</v>
      </c>
    </row>
    <row r="965" customFormat="false" ht="20.1" hidden="false" customHeight="true" outlineLevel="0" collapsed="false">
      <c r="A965" s="23" t="s">
        <v>67</v>
      </c>
      <c r="B965" s="23" t="n">
        <v>8826.21</v>
      </c>
      <c r="C965" s="23" t="n">
        <v>15000</v>
      </c>
      <c r="D965" s="23" t="n">
        <v>0</v>
      </c>
      <c r="E965" s="23" t="n">
        <v>0</v>
      </c>
      <c r="F965" s="23" t="n">
        <v>0</v>
      </c>
    </row>
    <row r="966" customFormat="false" ht="20.1" hidden="false" customHeight="true" outlineLevel="0" collapsed="false">
      <c r="A966" s="61" t="s">
        <v>314</v>
      </c>
      <c r="B966" s="62" t="n">
        <v>23719.4</v>
      </c>
      <c r="C966" s="62" t="n">
        <v>35000</v>
      </c>
      <c r="D966" s="62" t="n">
        <v>35000</v>
      </c>
      <c r="E966" s="62" t="n">
        <v>35000</v>
      </c>
      <c r="F966" s="62" t="n">
        <v>35000</v>
      </c>
    </row>
    <row r="967" customFormat="false" ht="20.1" hidden="false" customHeight="true" outlineLevel="0" collapsed="false">
      <c r="A967" s="63" t="s">
        <v>71</v>
      </c>
      <c r="B967" s="64" t="n">
        <v>9330.34</v>
      </c>
      <c r="C967" s="64" t="n">
        <v>35000</v>
      </c>
      <c r="D967" s="64" t="n">
        <v>35000</v>
      </c>
      <c r="E967" s="64" t="n">
        <v>35000</v>
      </c>
      <c r="F967" s="64" t="n">
        <v>35000</v>
      </c>
    </row>
    <row r="968" customFormat="false" ht="20.1" hidden="false" customHeight="true" outlineLevel="0" collapsed="false">
      <c r="A968" s="23" t="s">
        <v>57</v>
      </c>
      <c r="B968" s="23" t="n">
        <v>5455.34</v>
      </c>
      <c r="C968" s="23" t="n">
        <v>10000</v>
      </c>
      <c r="D968" s="23" t="n">
        <v>10000</v>
      </c>
      <c r="E968" s="23" t="n">
        <v>10000</v>
      </c>
      <c r="F968" s="23" t="n">
        <v>10000</v>
      </c>
    </row>
    <row r="969" customFormat="false" ht="20.1" hidden="false" customHeight="true" outlineLevel="0" collapsed="false">
      <c r="A969" s="23" t="s">
        <v>59</v>
      </c>
      <c r="B969" s="23" t="n">
        <v>5455.34</v>
      </c>
      <c r="C969" s="23" t="n">
        <v>10000</v>
      </c>
      <c r="D969" s="23" t="n">
        <v>10000</v>
      </c>
      <c r="E969" s="23" t="n">
        <v>10000</v>
      </c>
      <c r="F969" s="23" t="n">
        <v>10000</v>
      </c>
    </row>
    <row r="970" customFormat="false" ht="20.1" hidden="false" customHeight="true" outlineLevel="0" collapsed="false">
      <c r="A970" s="23" t="s">
        <v>65</v>
      </c>
      <c r="B970" s="23" t="n">
        <v>3875</v>
      </c>
      <c r="C970" s="23" t="n">
        <v>25000</v>
      </c>
      <c r="D970" s="23" t="n">
        <v>25000</v>
      </c>
      <c r="E970" s="23" t="n">
        <v>25000</v>
      </c>
      <c r="F970" s="23" t="n">
        <v>25000</v>
      </c>
    </row>
    <row r="971" customFormat="false" ht="20.1" hidden="false" customHeight="true" outlineLevel="0" collapsed="false">
      <c r="A971" s="23" t="s">
        <v>68</v>
      </c>
      <c r="B971" s="23" t="n">
        <v>3875</v>
      </c>
      <c r="C971" s="23" t="n">
        <v>25000</v>
      </c>
      <c r="D971" s="23" t="n">
        <v>25000</v>
      </c>
      <c r="E971" s="23" t="n">
        <v>25000</v>
      </c>
      <c r="F971" s="23" t="n">
        <v>25000</v>
      </c>
    </row>
    <row r="972" customFormat="false" ht="20.1" hidden="false" customHeight="true" outlineLevel="0" collapsed="false">
      <c r="A972" s="63" t="s">
        <v>91</v>
      </c>
      <c r="B972" s="64" t="n">
        <v>14389.06</v>
      </c>
      <c r="C972" s="64" t="n">
        <v>0</v>
      </c>
      <c r="D972" s="64" t="n">
        <v>0</v>
      </c>
      <c r="E972" s="64" t="n">
        <v>0</v>
      </c>
      <c r="F972" s="64" t="n">
        <v>0</v>
      </c>
    </row>
    <row r="973" customFormat="false" ht="20.1" hidden="false" customHeight="true" outlineLevel="0" collapsed="false">
      <c r="A973" s="23" t="s">
        <v>65</v>
      </c>
      <c r="B973" s="23" t="n">
        <v>14389.06</v>
      </c>
      <c r="C973" s="23" t="n">
        <v>0</v>
      </c>
      <c r="D973" s="23" t="n">
        <v>0</v>
      </c>
      <c r="E973" s="23" t="n">
        <v>0</v>
      </c>
      <c r="F973" s="23" t="n">
        <v>0</v>
      </c>
    </row>
    <row r="974" customFormat="false" ht="20.1" hidden="false" customHeight="true" outlineLevel="0" collapsed="false">
      <c r="A974" s="23" t="s">
        <v>67</v>
      </c>
      <c r="B974" s="23" t="n">
        <v>5358</v>
      </c>
      <c r="C974" s="23" t="n">
        <v>0</v>
      </c>
      <c r="D974" s="23" t="n">
        <v>0</v>
      </c>
      <c r="E974" s="23" t="n">
        <v>0</v>
      </c>
      <c r="F974" s="23" t="n">
        <v>0</v>
      </c>
    </row>
    <row r="975" customFormat="false" ht="20.1" hidden="false" customHeight="true" outlineLevel="0" collapsed="false">
      <c r="A975" s="23" t="s">
        <v>68</v>
      </c>
      <c r="B975" s="23" t="n">
        <v>9031.06</v>
      </c>
      <c r="C975" s="23" t="n">
        <v>0</v>
      </c>
      <c r="D975" s="23" t="n">
        <v>0</v>
      </c>
      <c r="E975" s="23" t="n">
        <v>0</v>
      </c>
      <c r="F975" s="23" t="n">
        <v>0</v>
      </c>
    </row>
    <row r="976" customFormat="false" ht="20.1" hidden="false" customHeight="true" outlineLevel="0" collapsed="false">
      <c r="A976" s="61" t="s">
        <v>315</v>
      </c>
      <c r="B976" s="62" t="n">
        <v>98753.28</v>
      </c>
      <c r="C976" s="62" t="n">
        <v>30000</v>
      </c>
      <c r="D976" s="62" t="n">
        <v>180000</v>
      </c>
      <c r="E976" s="62" t="n">
        <v>170000</v>
      </c>
      <c r="F976" s="62" t="n">
        <v>170000</v>
      </c>
    </row>
    <row r="977" customFormat="false" ht="20.1" hidden="false" customHeight="true" outlineLevel="0" collapsed="false">
      <c r="A977" s="63" t="s">
        <v>71</v>
      </c>
      <c r="B977" s="64" t="n">
        <v>9143.21</v>
      </c>
      <c r="C977" s="64" t="n">
        <v>30000</v>
      </c>
      <c r="D977" s="64" t="n">
        <v>80000</v>
      </c>
      <c r="E977" s="64" t="n">
        <v>100000</v>
      </c>
      <c r="F977" s="64" t="n">
        <v>100000</v>
      </c>
    </row>
    <row r="978" customFormat="false" ht="20.1" hidden="false" customHeight="true" outlineLevel="0" collapsed="false">
      <c r="A978" s="23" t="s">
        <v>57</v>
      </c>
      <c r="B978" s="23" t="n">
        <v>9143.21</v>
      </c>
      <c r="C978" s="23" t="n">
        <v>25000</v>
      </c>
      <c r="D978" s="23" t="n">
        <v>25000</v>
      </c>
      <c r="E978" s="23" t="n">
        <v>25000</v>
      </c>
      <c r="F978" s="23" t="n">
        <v>25000</v>
      </c>
    </row>
    <row r="979" customFormat="false" ht="20.1" hidden="false" customHeight="true" outlineLevel="0" collapsed="false">
      <c r="A979" s="23" t="s">
        <v>59</v>
      </c>
      <c r="B979" s="23" t="n">
        <v>9143.21</v>
      </c>
      <c r="C979" s="23" t="n">
        <v>25000</v>
      </c>
      <c r="D979" s="23" t="n">
        <v>25000</v>
      </c>
      <c r="E979" s="23" t="n">
        <v>25000</v>
      </c>
      <c r="F979" s="23" t="n">
        <v>25000</v>
      </c>
    </row>
    <row r="980" customFormat="false" ht="20.1" hidden="false" customHeight="true" outlineLevel="0" collapsed="false">
      <c r="A980" s="23" t="s">
        <v>65</v>
      </c>
      <c r="B980" s="23" t="n">
        <v>0</v>
      </c>
      <c r="C980" s="23" t="n">
        <v>5000</v>
      </c>
      <c r="D980" s="23" t="n">
        <v>55000</v>
      </c>
      <c r="E980" s="23" t="n">
        <v>75000</v>
      </c>
      <c r="F980" s="23" t="n">
        <v>75000</v>
      </c>
    </row>
    <row r="981" customFormat="false" ht="20.1" hidden="false" customHeight="true" outlineLevel="0" collapsed="false">
      <c r="A981" s="23" t="s">
        <v>68</v>
      </c>
      <c r="B981" s="23" t="n">
        <v>0</v>
      </c>
      <c r="C981" s="23" t="n">
        <v>5000</v>
      </c>
      <c r="D981" s="23" t="n">
        <v>55000</v>
      </c>
      <c r="E981" s="23" t="n">
        <v>75000</v>
      </c>
      <c r="F981" s="23" t="n">
        <v>75000</v>
      </c>
    </row>
    <row r="982" customFormat="false" ht="20.1" hidden="false" customHeight="true" outlineLevel="0" collapsed="false">
      <c r="A982" s="63" t="s">
        <v>78</v>
      </c>
      <c r="B982" s="64" t="n">
        <v>89610.07</v>
      </c>
      <c r="C982" s="64" t="n">
        <v>0</v>
      </c>
      <c r="D982" s="64" t="n">
        <v>100000</v>
      </c>
      <c r="E982" s="64" t="n">
        <v>70000</v>
      </c>
      <c r="F982" s="64" t="n">
        <v>70000</v>
      </c>
    </row>
    <row r="983" customFormat="false" ht="20.1" hidden="false" customHeight="true" outlineLevel="0" collapsed="false">
      <c r="A983" s="23" t="s">
        <v>65</v>
      </c>
      <c r="B983" s="23" t="n">
        <v>89610.07</v>
      </c>
      <c r="C983" s="23" t="n">
        <v>0</v>
      </c>
      <c r="D983" s="23" t="n">
        <v>100000</v>
      </c>
      <c r="E983" s="23" t="n">
        <v>70000</v>
      </c>
      <c r="F983" s="23" t="n">
        <v>70000</v>
      </c>
    </row>
    <row r="984" customFormat="false" ht="20.1" hidden="false" customHeight="true" outlineLevel="0" collapsed="false">
      <c r="A984" s="23" t="s">
        <v>67</v>
      </c>
      <c r="B984" s="23" t="n">
        <v>89610.07</v>
      </c>
      <c r="C984" s="23" t="n">
        <v>0</v>
      </c>
      <c r="D984" s="23" t="n">
        <v>100000</v>
      </c>
      <c r="E984" s="23" t="n">
        <v>70000</v>
      </c>
      <c r="F984" s="23" t="n">
        <v>70000</v>
      </c>
    </row>
    <row r="985" customFormat="false" ht="20.1" hidden="false" customHeight="true" outlineLevel="0" collapsed="false">
      <c r="A985" s="61" t="s">
        <v>316</v>
      </c>
      <c r="B985" s="62" t="n">
        <v>0</v>
      </c>
      <c r="C985" s="62" t="n">
        <v>15000</v>
      </c>
      <c r="D985" s="62" t="n">
        <v>15000</v>
      </c>
      <c r="E985" s="62" t="n">
        <v>2200000</v>
      </c>
      <c r="F985" s="62" t="n">
        <v>1000000</v>
      </c>
    </row>
    <row r="986" customFormat="false" ht="20.1" hidden="false" customHeight="true" outlineLevel="0" collapsed="false">
      <c r="A986" s="63" t="s">
        <v>71</v>
      </c>
      <c r="B986" s="64" t="n">
        <v>0</v>
      </c>
      <c r="C986" s="64" t="n">
        <v>15000</v>
      </c>
      <c r="D986" s="64" t="n">
        <v>15000</v>
      </c>
      <c r="E986" s="64" t="n">
        <v>0</v>
      </c>
      <c r="F986" s="64" t="n">
        <v>0</v>
      </c>
    </row>
    <row r="987" customFormat="false" ht="20.1" hidden="false" customHeight="true" outlineLevel="0" collapsed="false">
      <c r="A987" s="23" t="s">
        <v>57</v>
      </c>
      <c r="B987" s="23" t="n">
        <v>0</v>
      </c>
      <c r="C987" s="23" t="n">
        <v>15000</v>
      </c>
      <c r="D987" s="23" t="n">
        <v>15000</v>
      </c>
      <c r="E987" s="23" t="n">
        <v>0</v>
      </c>
      <c r="F987" s="23" t="n">
        <v>0</v>
      </c>
    </row>
    <row r="988" customFormat="false" ht="20.1" hidden="false" customHeight="true" outlineLevel="0" collapsed="false">
      <c r="A988" s="23" t="s">
        <v>59</v>
      </c>
      <c r="B988" s="23" t="n">
        <v>0</v>
      </c>
      <c r="C988" s="23" t="n">
        <v>15000</v>
      </c>
      <c r="D988" s="23" t="n">
        <v>15000</v>
      </c>
      <c r="E988" s="23" t="n">
        <v>0</v>
      </c>
      <c r="F988" s="23" t="n">
        <v>0</v>
      </c>
    </row>
    <row r="989" customFormat="false" ht="20.1" hidden="false" customHeight="true" outlineLevel="0" collapsed="false">
      <c r="A989" s="63" t="s">
        <v>89</v>
      </c>
      <c r="B989" s="64" t="n">
        <v>0</v>
      </c>
      <c r="C989" s="64" t="n">
        <v>0</v>
      </c>
      <c r="D989" s="64" t="n">
        <v>0</v>
      </c>
      <c r="E989" s="64" t="n">
        <v>2200000</v>
      </c>
      <c r="F989" s="64" t="n">
        <v>1000000</v>
      </c>
    </row>
    <row r="990" customFormat="false" ht="20.1" hidden="false" customHeight="true" outlineLevel="0" collapsed="false">
      <c r="A990" s="23" t="s">
        <v>65</v>
      </c>
      <c r="B990" s="23" t="n">
        <v>0</v>
      </c>
      <c r="C990" s="23" t="n">
        <v>0</v>
      </c>
      <c r="D990" s="23" t="n">
        <v>0</v>
      </c>
      <c r="E990" s="23" t="n">
        <v>2200000</v>
      </c>
      <c r="F990" s="23" t="n">
        <v>1000000</v>
      </c>
    </row>
    <row r="991" customFormat="false" ht="20.1" hidden="false" customHeight="true" outlineLevel="0" collapsed="false">
      <c r="A991" s="23" t="s">
        <v>67</v>
      </c>
      <c r="B991" s="23" t="n">
        <v>0</v>
      </c>
      <c r="C991" s="23" t="n">
        <v>0</v>
      </c>
      <c r="D991" s="23" t="n">
        <v>0</v>
      </c>
      <c r="E991" s="23" t="n">
        <v>2200000</v>
      </c>
      <c r="F991" s="23" t="n">
        <v>1000000</v>
      </c>
    </row>
    <row r="992" customFormat="false" ht="20.1" hidden="false" customHeight="true" outlineLevel="0" collapsed="false">
      <c r="A992" s="61" t="s">
        <v>317</v>
      </c>
      <c r="B992" s="62" t="n">
        <v>0</v>
      </c>
      <c r="C992" s="62" t="n">
        <v>15000</v>
      </c>
      <c r="D992" s="62" t="n">
        <v>15000</v>
      </c>
      <c r="E992" s="62" t="n">
        <v>30000</v>
      </c>
      <c r="F992" s="62" t="n">
        <v>30000</v>
      </c>
    </row>
    <row r="993" customFormat="false" ht="20.1" hidden="false" customHeight="true" outlineLevel="0" collapsed="false">
      <c r="A993" s="63" t="s">
        <v>91</v>
      </c>
      <c r="B993" s="64" t="n">
        <v>0</v>
      </c>
      <c r="C993" s="64" t="n">
        <v>15000</v>
      </c>
      <c r="D993" s="64" t="n">
        <v>15000</v>
      </c>
      <c r="E993" s="64" t="n">
        <v>30000</v>
      </c>
      <c r="F993" s="64" t="n">
        <v>30000</v>
      </c>
    </row>
    <row r="994" customFormat="false" ht="20.1" hidden="false" customHeight="true" outlineLevel="0" collapsed="false">
      <c r="A994" s="23" t="s">
        <v>65</v>
      </c>
      <c r="B994" s="23" t="n">
        <v>0</v>
      </c>
      <c r="C994" s="23" t="n">
        <v>15000</v>
      </c>
      <c r="D994" s="23" t="n">
        <v>15000</v>
      </c>
      <c r="E994" s="23" t="n">
        <v>30000</v>
      </c>
      <c r="F994" s="23" t="n">
        <v>30000</v>
      </c>
    </row>
    <row r="995" customFormat="false" ht="20.1" hidden="false" customHeight="true" outlineLevel="0" collapsed="false">
      <c r="A995" s="23" t="s">
        <v>66</v>
      </c>
      <c r="B995" s="23" t="n">
        <v>0</v>
      </c>
      <c r="C995" s="23" t="n">
        <v>15000</v>
      </c>
      <c r="D995" s="23" t="n">
        <v>15000</v>
      </c>
      <c r="E995" s="23" t="n">
        <v>30000</v>
      </c>
      <c r="F995" s="23" t="n">
        <v>30000</v>
      </c>
    </row>
    <row r="996" customFormat="false" ht="20.1" hidden="false" customHeight="true" outlineLevel="0" collapsed="false">
      <c r="A996" s="61" t="s">
        <v>318</v>
      </c>
      <c r="B996" s="62" t="n">
        <v>44435.16</v>
      </c>
      <c r="C996" s="62" t="n">
        <v>5000</v>
      </c>
      <c r="D996" s="62" t="n">
        <v>15000</v>
      </c>
      <c r="E996" s="62" t="n">
        <v>15000</v>
      </c>
      <c r="F996" s="62" t="n">
        <v>15000</v>
      </c>
    </row>
    <row r="997" customFormat="false" ht="20.1" hidden="false" customHeight="true" outlineLevel="0" collapsed="false">
      <c r="A997" s="63" t="s">
        <v>71</v>
      </c>
      <c r="B997" s="64" t="n">
        <v>0</v>
      </c>
      <c r="C997" s="64" t="n">
        <v>5000</v>
      </c>
      <c r="D997" s="64" t="n">
        <v>15000</v>
      </c>
      <c r="E997" s="64" t="n">
        <v>15000</v>
      </c>
      <c r="F997" s="64" t="n">
        <v>15000</v>
      </c>
    </row>
    <row r="998" customFormat="false" ht="20.1" hidden="false" customHeight="true" outlineLevel="0" collapsed="false">
      <c r="A998" s="23" t="s">
        <v>57</v>
      </c>
      <c r="B998" s="23" t="n">
        <v>0</v>
      </c>
      <c r="C998" s="23" t="n">
        <v>5000</v>
      </c>
      <c r="D998" s="23" t="n">
        <v>0</v>
      </c>
      <c r="E998" s="23" t="n">
        <v>0</v>
      </c>
      <c r="F998" s="23" t="n">
        <v>0</v>
      </c>
    </row>
    <row r="999" customFormat="false" ht="20.1" hidden="false" customHeight="true" outlineLevel="0" collapsed="false">
      <c r="A999" s="23" t="s">
        <v>59</v>
      </c>
      <c r="B999" s="23" t="n">
        <v>0</v>
      </c>
      <c r="C999" s="23" t="n">
        <v>5000</v>
      </c>
      <c r="D999" s="23" t="n">
        <v>0</v>
      </c>
      <c r="E999" s="23" t="n">
        <v>0</v>
      </c>
      <c r="F999" s="23" t="n">
        <v>0</v>
      </c>
    </row>
    <row r="1000" customFormat="false" ht="20.1" hidden="false" customHeight="true" outlineLevel="0" collapsed="false">
      <c r="A1000" s="23" t="s">
        <v>65</v>
      </c>
      <c r="B1000" s="23" t="n">
        <v>0</v>
      </c>
      <c r="C1000" s="23" t="n">
        <v>0</v>
      </c>
      <c r="D1000" s="23" t="n">
        <v>15000</v>
      </c>
      <c r="E1000" s="23" t="n">
        <v>15000</v>
      </c>
      <c r="F1000" s="23" t="n">
        <v>15000</v>
      </c>
    </row>
    <row r="1001" customFormat="false" ht="20.1" hidden="false" customHeight="true" outlineLevel="0" collapsed="false">
      <c r="A1001" s="23" t="s">
        <v>68</v>
      </c>
      <c r="B1001" s="23" t="n">
        <v>0</v>
      </c>
      <c r="C1001" s="23" t="n">
        <v>0</v>
      </c>
      <c r="D1001" s="23" t="n">
        <v>15000</v>
      </c>
      <c r="E1001" s="23" t="n">
        <v>15000</v>
      </c>
      <c r="F1001" s="23" t="n">
        <v>15000</v>
      </c>
    </row>
    <row r="1002" customFormat="false" ht="20.1" hidden="false" customHeight="true" outlineLevel="0" collapsed="false">
      <c r="A1002" s="63" t="s">
        <v>78</v>
      </c>
      <c r="B1002" s="64" t="n">
        <v>43875.16</v>
      </c>
      <c r="C1002" s="64" t="n">
        <v>0</v>
      </c>
      <c r="D1002" s="64" t="n">
        <v>0</v>
      </c>
      <c r="E1002" s="64" t="n">
        <v>0</v>
      </c>
      <c r="F1002" s="64" t="n">
        <v>0</v>
      </c>
    </row>
    <row r="1003" customFormat="false" ht="20.1" hidden="false" customHeight="true" outlineLevel="0" collapsed="false">
      <c r="A1003" s="23" t="s">
        <v>65</v>
      </c>
      <c r="B1003" s="23" t="n">
        <v>43875.16</v>
      </c>
      <c r="C1003" s="23" t="n">
        <v>0</v>
      </c>
      <c r="D1003" s="23" t="n">
        <v>0</v>
      </c>
      <c r="E1003" s="23" t="n">
        <v>0</v>
      </c>
      <c r="F1003" s="23" t="n">
        <v>0</v>
      </c>
    </row>
    <row r="1004" customFormat="false" ht="20.1" hidden="false" customHeight="true" outlineLevel="0" collapsed="false">
      <c r="A1004" s="23" t="s">
        <v>67</v>
      </c>
      <c r="B1004" s="23" t="n">
        <v>2940</v>
      </c>
      <c r="C1004" s="23" t="n">
        <v>0</v>
      </c>
      <c r="D1004" s="23" t="n">
        <v>0</v>
      </c>
      <c r="E1004" s="23" t="n">
        <v>0</v>
      </c>
      <c r="F1004" s="23" t="n">
        <v>0</v>
      </c>
    </row>
    <row r="1005" customFormat="false" ht="20.1" hidden="false" customHeight="true" outlineLevel="0" collapsed="false">
      <c r="A1005" s="23" t="s">
        <v>68</v>
      </c>
      <c r="B1005" s="23" t="n">
        <v>40935.16</v>
      </c>
      <c r="C1005" s="23" t="n">
        <v>0</v>
      </c>
      <c r="D1005" s="23" t="n">
        <v>0</v>
      </c>
      <c r="E1005" s="23" t="n">
        <v>0</v>
      </c>
      <c r="F1005" s="23" t="n">
        <v>0</v>
      </c>
    </row>
    <row r="1006" customFormat="false" ht="20.1" hidden="false" customHeight="true" outlineLevel="0" collapsed="false">
      <c r="A1006" s="63" t="s">
        <v>88</v>
      </c>
      <c r="B1006" s="64" t="n">
        <v>560</v>
      </c>
      <c r="C1006" s="64" t="n">
        <v>0</v>
      </c>
      <c r="D1006" s="64" t="n">
        <v>0</v>
      </c>
      <c r="E1006" s="64" t="n">
        <v>0</v>
      </c>
      <c r="F1006" s="64" t="n">
        <v>0</v>
      </c>
    </row>
    <row r="1007" customFormat="false" ht="20.1" hidden="false" customHeight="true" outlineLevel="0" collapsed="false">
      <c r="A1007" s="23" t="s">
        <v>57</v>
      </c>
      <c r="B1007" s="23" t="n">
        <v>560</v>
      </c>
      <c r="C1007" s="23" t="n">
        <v>0</v>
      </c>
      <c r="D1007" s="23" t="n">
        <v>0</v>
      </c>
      <c r="E1007" s="23" t="n">
        <v>0</v>
      </c>
      <c r="F1007" s="23" t="n">
        <v>0</v>
      </c>
    </row>
    <row r="1008" customFormat="false" ht="20.1" hidden="false" customHeight="true" outlineLevel="0" collapsed="false">
      <c r="A1008" s="23" t="s">
        <v>59</v>
      </c>
      <c r="B1008" s="23" t="n">
        <v>560</v>
      </c>
      <c r="C1008" s="23" t="n">
        <v>0</v>
      </c>
      <c r="D1008" s="23" t="n">
        <v>0</v>
      </c>
      <c r="E1008" s="23" t="n">
        <v>0</v>
      </c>
      <c r="F1008" s="23" t="n">
        <v>0</v>
      </c>
    </row>
    <row r="1009" customFormat="false" ht="20.1" hidden="false" customHeight="true" outlineLevel="0" collapsed="false">
      <c r="A1009" s="61" t="s">
        <v>319</v>
      </c>
      <c r="B1009" s="62" t="n">
        <v>36611.02</v>
      </c>
      <c r="C1009" s="62" t="n">
        <v>135500</v>
      </c>
      <c r="D1009" s="62" t="n">
        <v>170000</v>
      </c>
      <c r="E1009" s="62" t="n">
        <v>100000</v>
      </c>
      <c r="F1009" s="62" t="n">
        <v>100000</v>
      </c>
    </row>
    <row r="1010" customFormat="false" ht="20.1" hidden="false" customHeight="true" outlineLevel="0" collapsed="false">
      <c r="A1010" s="63" t="s">
        <v>71</v>
      </c>
      <c r="B1010" s="64" t="n">
        <v>7432.48</v>
      </c>
      <c r="C1010" s="64" t="n">
        <v>135500</v>
      </c>
      <c r="D1010" s="64" t="n">
        <v>0</v>
      </c>
      <c r="E1010" s="64" t="n">
        <v>0</v>
      </c>
      <c r="F1010" s="64" t="n">
        <v>0</v>
      </c>
    </row>
    <row r="1011" customFormat="false" ht="20.1" hidden="false" customHeight="true" outlineLevel="0" collapsed="false">
      <c r="A1011" s="23" t="s">
        <v>57</v>
      </c>
      <c r="B1011" s="23" t="n">
        <v>7432.48</v>
      </c>
      <c r="C1011" s="23" t="n">
        <v>10500</v>
      </c>
      <c r="D1011" s="23" t="n">
        <v>0</v>
      </c>
      <c r="E1011" s="23" t="n">
        <v>0</v>
      </c>
      <c r="F1011" s="23" t="n">
        <v>0</v>
      </c>
    </row>
    <row r="1012" customFormat="false" ht="20.1" hidden="false" customHeight="true" outlineLevel="0" collapsed="false">
      <c r="A1012" s="23" t="s">
        <v>59</v>
      </c>
      <c r="B1012" s="23" t="n">
        <v>0</v>
      </c>
      <c r="C1012" s="23" t="n">
        <v>4500</v>
      </c>
      <c r="D1012" s="23" t="n">
        <v>0</v>
      </c>
      <c r="E1012" s="23" t="n">
        <v>0</v>
      </c>
      <c r="F1012" s="23" t="n">
        <v>0</v>
      </c>
    </row>
    <row r="1013" customFormat="false" ht="20.1" hidden="false" customHeight="true" outlineLevel="0" collapsed="false">
      <c r="A1013" s="23" t="s">
        <v>63</v>
      </c>
      <c r="B1013" s="23" t="n">
        <v>7432.48</v>
      </c>
      <c r="C1013" s="23" t="n">
        <v>6000</v>
      </c>
      <c r="D1013" s="23" t="n">
        <v>0</v>
      </c>
      <c r="E1013" s="23" t="n">
        <v>0</v>
      </c>
      <c r="F1013" s="23" t="n">
        <v>0</v>
      </c>
    </row>
    <row r="1014" customFormat="false" ht="20.1" hidden="false" customHeight="true" outlineLevel="0" collapsed="false">
      <c r="A1014" s="23" t="s">
        <v>65</v>
      </c>
      <c r="B1014" s="23" t="n">
        <v>0</v>
      </c>
      <c r="C1014" s="23" t="n">
        <v>125000</v>
      </c>
      <c r="D1014" s="23" t="n">
        <v>0</v>
      </c>
      <c r="E1014" s="23" t="n">
        <v>0</v>
      </c>
      <c r="F1014" s="23" t="n">
        <v>0</v>
      </c>
    </row>
    <row r="1015" customFormat="false" ht="20.1" hidden="false" customHeight="true" outlineLevel="0" collapsed="false">
      <c r="A1015" s="23" t="s">
        <v>67</v>
      </c>
      <c r="B1015" s="23" t="n">
        <v>0</v>
      </c>
      <c r="C1015" s="23" t="n">
        <v>125000</v>
      </c>
      <c r="D1015" s="23" t="n">
        <v>0</v>
      </c>
      <c r="E1015" s="23" t="n">
        <v>0</v>
      </c>
      <c r="F1015" s="23" t="n">
        <v>0</v>
      </c>
    </row>
    <row r="1016" customFormat="false" ht="20.1" hidden="false" customHeight="true" outlineLevel="0" collapsed="false">
      <c r="A1016" s="63" t="s">
        <v>91</v>
      </c>
      <c r="B1016" s="64" t="n">
        <v>29178.54</v>
      </c>
      <c r="C1016" s="64" t="n">
        <v>0</v>
      </c>
      <c r="D1016" s="64" t="n">
        <v>170000</v>
      </c>
      <c r="E1016" s="64" t="n">
        <v>100000</v>
      </c>
      <c r="F1016" s="64" t="n">
        <v>100000</v>
      </c>
    </row>
    <row r="1017" customFormat="false" ht="20.1" hidden="false" customHeight="true" outlineLevel="0" collapsed="false">
      <c r="A1017" s="23" t="s">
        <v>65</v>
      </c>
      <c r="B1017" s="23" t="n">
        <v>29178.54</v>
      </c>
      <c r="C1017" s="23" t="n">
        <v>0</v>
      </c>
      <c r="D1017" s="23" t="n">
        <v>170000</v>
      </c>
      <c r="E1017" s="23" t="n">
        <v>100000</v>
      </c>
      <c r="F1017" s="23" t="n">
        <v>100000</v>
      </c>
    </row>
    <row r="1018" customFormat="false" ht="20.1" hidden="false" customHeight="true" outlineLevel="0" collapsed="false">
      <c r="A1018" s="23" t="s">
        <v>67</v>
      </c>
      <c r="B1018" s="23" t="n">
        <v>29178.54</v>
      </c>
      <c r="C1018" s="23" t="n">
        <v>0</v>
      </c>
      <c r="D1018" s="23" t="n">
        <v>170000</v>
      </c>
      <c r="E1018" s="23" t="n">
        <v>100000</v>
      </c>
      <c r="F1018" s="23" t="n">
        <v>100000</v>
      </c>
    </row>
    <row r="1019" customFormat="false" ht="20.1" hidden="false" customHeight="true" outlineLevel="0" collapsed="false">
      <c r="A1019" s="61" t="s">
        <v>320</v>
      </c>
      <c r="B1019" s="62" t="n">
        <v>0</v>
      </c>
      <c r="C1019" s="62" t="n">
        <v>0</v>
      </c>
      <c r="D1019" s="62" t="n">
        <v>40000</v>
      </c>
      <c r="E1019" s="62" t="n">
        <v>0</v>
      </c>
      <c r="F1019" s="62" t="n">
        <v>0</v>
      </c>
    </row>
    <row r="1020" customFormat="false" ht="20.1" hidden="false" customHeight="true" outlineLevel="0" collapsed="false">
      <c r="A1020" s="63" t="s">
        <v>71</v>
      </c>
      <c r="B1020" s="64" t="n">
        <v>0</v>
      </c>
      <c r="C1020" s="64" t="n">
        <v>0</v>
      </c>
      <c r="D1020" s="64" t="n">
        <v>40000</v>
      </c>
      <c r="E1020" s="64" t="n">
        <v>0</v>
      </c>
      <c r="F1020" s="64" t="n">
        <v>0</v>
      </c>
    </row>
    <row r="1021" customFormat="false" ht="20.1" hidden="false" customHeight="true" outlineLevel="0" collapsed="false">
      <c r="A1021" s="23" t="s">
        <v>57</v>
      </c>
      <c r="B1021" s="23" t="n">
        <v>0</v>
      </c>
      <c r="C1021" s="23" t="n">
        <v>0</v>
      </c>
      <c r="D1021" s="23" t="n">
        <v>40000</v>
      </c>
      <c r="E1021" s="23" t="n">
        <v>0</v>
      </c>
      <c r="F1021" s="23" t="n">
        <v>0</v>
      </c>
    </row>
    <row r="1022" customFormat="false" ht="20.1" hidden="false" customHeight="true" outlineLevel="0" collapsed="false">
      <c r="A1022" s="23" t="s">
        <v>62</v>
      </c>
      <c r="B1022" s="23" t="n">
        <v>0</v>
      </c>
      <c r="C1022" s="23" t="n">
        <v>0</v>
      </c>
      <c r="D1022" s="23" t="n">
        <v>40000</v>
      </c>
      <c r="E1022" s="23" t="n">
        <v>0</v>
      </c>
      <c r="F1022" s="23" t="n">
        <v>0</v>
      </c>
    </row>
    <row r="1023" customFormat="false" ht="20.1" hidden="false" customHeight="true" outlineLevel="0" collapsed="false">
      <c r="A1023" s="61" t="s">
        <v>321</v>
      </c>
      <c r="B1023" s="62" t="n">
        <v>396374.33</v>
      </c>
      <c r="C1023" s="62" t="n">
        <v>680000</v>
      </c>
      <c r="D1023" s="62" t="n">
        <v>600000</v>
      </c>
      <c r="E1023" s="62" t="n">
        <v>500000</v>
      </c>
      <c r="F1023" s="62" t="n">
        <v>700000</v>
      </c>
    </row>
    <row r="1024" customFormat="false" ht="20.1" hidden="false" customHeight="true" outlineLevel="0" collapsed="false">
      <c r="A1024" s="63" t="s">
        <v>71</v>
      </c>
      <c r="B1024" s="64" t="n">
        <v>0</v>
      </c>
      <c r="C1024" s="64" t="n">
        <v>350000</v>
      </c>
      <c r="D1024" s="64" t="n">
        <v>0</v>
      </c>
      <c r="E1024" s="64" t="n">
        <v>0</v>
      </c>
      <c r="F1024" s="64" t="n">
        <v>0</v>
      </c>
    </row>
    <row r="1025" customFormat="false" ht="20.1" hidden="false" customHeight="true" outlineLevel="0" collapsed="false">
      <c r="A1025" s="23" t="s">
        <v>65</v>
      </c>
      <c r="B1025" s="23" t="n">
        <v>0</v>
      </c>
      <c r="C1025" s="23" t="n">
        <v>350000</v>
      </c>
      <c r="D1025" s="23" t="n">
        <v>0</v>
      </c>
      <c r="E1025" s="23" t="n">
        <v>0</v>
      </c>
      <c r="F1025" s="23" t="n">
        <v>0</v>
      </c>
    </row>
    <row r="1026" customFormat="false" ht="20.1" hidden="false" customHeight="true" outlineLevel="0" collapsed="false">
      <c r="A1026" s="23" t="s">
        <v>67</v>
      </c>
      <c r="B1026" s="23" t="n">
        <v>0</v>
      </c>
      <c r="C1026" s="23" t="n">
        <v>350000</v>
      </c>
      <c r="D1026" s="23" t="n">
        <v>0</v>
      </c>
      <c r="E1026" s="23" t="n">
        <v>0</v>
      </c>
      <c r="F1026" s="23" t="n">
        <v>0</v>
      </c>
    </row>
    <row r="1027" customFormat="false" ht="20.1" hidden="false" customHeight="true" outlineLevel="0" collapsed="false">
      <c r="A1027" s="63" t="s">
        <v>78</v>
      </c>
      <c r="B1027" s="64" t="n">
        <v>0</v>
      </c>
      <c r="C1027" s="64" t="n">
        <v>0</v>
      </c>
      <c r="D1027" s="64" t="n">
        <v>400000</v>
      </c>
      <c r="E1027" s="64" t="n">
        <v>400000</v>
      </c>
      <c r="F1027" s="64" t="n">
        <v>300000</v>
      </c>
    </row>
    <row r="1028" customFormat="false" ht="20.1" hidden="false" customHeight="true" outlineLevel="0" collapsed="false">
      <c r="A1028" s="23" t="s">
        <v>65</v>
      </c>
      <c r="B1028" s="23" t="n">
        <v>0</v>
      </c>
      <c r="C1028" s="23" t="n">
        <v>0</v>
      </c>
      <c r="D1028" s="23" t="n">
        <v>400000</v>
      </c>
      <c r="E1028" s="23" t="n">
        <v>400000</v>
      </c>
      <c r="F1028" s="23" t="n">
        <v>300000</v>
      </c>
    </row>
    <row r="1029" customFormat="false" ht="20.1" hidden="false" customHeight="true" outlineLevel="0" collapsed="false">
      <c r="A1029" s="23" t="s">
        <v>67</v>
      </c>
      <c r="B1029" s="23" t="n">
        <v>0</v>
      </c>
      <c r="C1029" s="23" t="n">
        <v>0</v>
      </c>
      <c r="D1029" s="23" t="n">
        <v>400000</v>
      </c>
      <c r="E1029" s="23" t="n">
        <v>400000</v>
      </c>
      <c r="F1029" s="23" t="n">
        <v>300000</v>
      </c>
    </row>
    <row r="1030" customFormat="false" ht="20.1" hidden="false" customHeight="true" outlineLevel="0" collapsed="false">
      <c r="A1030" s="63" t="s">
        <v>88</v>
      </c>
      <c r="B1030" s="64" t="n">
        <v>0</v>
      </c>
      <c r="C1030" s="64" t="n">
        <v>0</v>
      </c>
      <c r="D1030" s="64" t="n">
        <v>200000</v>
      </c>
      <c r="E1030" s="64" t="n">
        <v>100000</v>
      </c>
      <c r="F1030" s="64" t="n">
        <v>400000</v>
      </c>
    </row>
    <row r="1031" customFormat="false" ht="20.1" hidden="false" customHeight="true" outlineLevel="0" collapsed="false">
      <c r="A1031" s="23" t="s">
        <v>65</v>
      </c>
      <c r="B1031" s="23" t="n">
        <v>0</v>
      </c>
      <c r="C1031" s="23" t="n">
        <v>0</v>
      </c>
      <c r="D1031" s="23" t="n">
        <v>200000</v>
      </c>
      <c r="E1031" s="23" t="n">
        <v>100000</v>
      </c>
      <c r="F1031" s="23" t="n">
        <v>400000</v>
      </c>
    </row>
    <row r="1032" customFormat="false" ht="20.1" hidden="false" customHeight="true" outlineLevel="0" collapsed="false">
      <c r="A1032" s="23" t="s">
        <v>67</v>
      </c>
      <c r="B1032" s="23" t="n">
        <v>0</v>
      </c>
      <c r="C1032" s="23" t="n">
        <v>0</v>
      </c>
      <c r="D1032" s="23" t="n">
        <v>200000</v>
      </c>
      <c r="E1032" s="23" t="n">
        <v>100000</v>
      </c>
      <c r="F1032" s="23" t="n">
        <v>400000</v>
      </c>
    </row>
    <row r="1033" customFormat="false" ht="20.1" hidden="false" customHeight="true" outlineLevel="0" collapsed="false">
      <c r="A1033" s="63" t="s">
        <v>91</v>
      </c>
      <c r="B1033" s="64" t="n">
        <v>396374.33</v>
      </c>
      <c r="C1033" s="64" t="n">
        <v>330000</v>
      </c>
      <c r="D1033" s="64" t="n">
        <v>0</v>
      </c>
      <c r="E1033" s="64" t="n">
        <v>0</v>
      </c>
      <c r="F1033" s="64" t="n">
        <v>0</v>
      </c>
    </row>
    <row r="1034" customFormat="false" ht="20.1" hidden="false" customHeight="true" outlineLevel="0" collapsed="false">
      <c r="A1034" s="23" t="s">
        <v>65</v>
      </c>
      <c r="B1034" s="23" t="n">
        <v>396374.33</v>
      </c>
      <c r="C1034" s="23" t="n">
        <v>330000</v>
      </c>
      <c r="D1034" s="23" t="n">
        <v>0</v>
      </c>
      <c r="E1034" s="23" t="n">
        <v>0</v>
      </c>
      <c r="F1034" s="23" t="n">
        <v>0</v>
      </c>
    </row>
    <row r="1035" customFormat="false" ht="20.1" hidden="false" customHeight="true" outlineLevel="0" collapsed="false">
      <c r="A1035" s="23" t="s">
        <v>67</v>
      </c>
      <c r="B1035" s="23" t="n">
        <v>396374.33</v>
      </c>
      <c r="C1035" s="23" t="n">
        <v>330000</v>
      </c>
      <c r="D1035" s="23" t="n">
        <v>0</v>
      </c>
      <c r="E1035" s="23" t="n">
        <v>0</v>
      </c>
      <c r="F1035" s="23" t="n">
        <v>0</v>
      </c>
    </row>
    <row r="1036" customFormat="false" ht="20.1" hidden="false" customHeight="true" outlineLevel="0" collapsed="false">
      <c r="A1036" s="61" t="s">
        <v>322</v>
      </c>
      <c r="B1036" s="62" t="n">
        <v>135685.85</v>
      </c>
      <c r="C1036" s="62" t="n">
        <v>162050</v>
      </c>
      <c r="D1036" s="62" t="n">
        <v>170000</v>
      </c>
      <c r="E1036" s="62" t="n">
        <v>160000</v>
      </c>
      <c r="F1036" s="62" t="n">
        <v>160000</v>
      </c>
    </row>
    <row r="1037" customFormat="false" ht="20.1" hidden="false" customHeight="true" outlineLevel="0" collapsed="false">
      <c r="A1037" s="63" t="s">
        <v>71</v>
      </c>
      <c r="B1037" s="64" t="n">
        <v>49312.39</v>
      </c>
      <c r="C1037" s="64" t="n">
        <v>50000</v>
      </c>
      <c r="D1037" s="64" t="n">
        <v>125000</v>
      </c>
      <c r="E1037" s="64" t="n">
        <v>115000</v>
      </c>
      <c r="F1037" s="64" t="n">
        <v>115000</v>
      </c>
    </row>
    <row r="1038" customFormat="false" ht="20.1" hidden="false" customHeight="true" outlineLevel="0" collapsed="false">
      <c r="A1038" s="23" t="s">
        <v>57</v>
      </c>
      <c r="B1038" s="23" t="n">
        <v>49312.39</v>
      </c>
      <c r="C1038" s="23" t="n">
        <v>50000</v>
      </c>
      <c r="D1038" s="23" t="n">
        <v>60000</v>
      </c>
      <c r="E1038" s="23" t="n">
        <v>50000</v>
      </c>
      <c r="F1038" s="23" t="n">
        <v>50000</v>
      </c>
    </row>
    <row r="1039" customFormat="false" ht="20.1" hidden="false" customHeight="true" outlineLevel="0" collapsed="false">
      <c r="A1039" s="23" t="s">
        <v>59</v>
      </c>
      <c r="B1039" s="23" t="n">
        <v>47118.91</v>
      </c>
      <c r="C1039" s="23" t="n">
        <v>40000</v>
      </c>
      <c r="D1039" s="23" t="n">
        <v>40000</v>
      </c>
      <c r="E1039" s="23" t="n">
        <v>50000</v>
      </c>
      <c r="F1039" s="23" t="n">
        <v>50000</v>
      </c>
    </row>
    <row r="1040" customFormat="false" ht="20.1" hidden="false" customHeight="true" outlineLevel="0" collapsed="false">
      <c r="A1040" s="23" t="s">
        <v>63</v>
      </c>
      <c r="B1040" s="23" t="n">
        <v>2193.48</v>
      </c>
      <c r="C1040" s="23" t="n">
        <v>10000</v>
      </c>
      <c r="D1040" s="23" t="n">
        <v>20000</v>
      </c>
      <c r="E1040" s="23" t="n">
        <v>0</v>
      </c>
      <c r="F1040" s="23" t="n">
        <v>0</v>
      </c>
    </row>
    <row r="1041" customFormat="false" ht="20.1" hidden="false" customHeight="true" outlineLevel="0" collapsed="false">
      <c r="A1041" s="23" t="s">
        <v>65</v>
      </c>
      <c r="B1041" s="23" t="n">
        <v>0</v>
      </c>
      <c r="C1041" s="23" t="n">
        <v>0</v>
      </c>
      <c r="D1041" s="23" t="n">
        <v>65000</v>
      </c>
      <c r="E1041" s="23" t="n">
        <v>65000</v>
      </c>
      <c r="F1041" s="23" t="n">
        <v>65000</v>
      </c>
    </row>
    <row r="1042" customFormat="false" ht="20.1" hidden="false" customHeight="true" outlineLevel="0" collapsed="false">
      <c r="A1042" s="23" t="s">
        <v>66</v>
      </c>
      <c r="B1042" s="23" t="n">
        <v>0</v>
      </c>
      <c r="C1042" s="23" t="n">
        <v>0</v>
      </c>
      <c r="D1042" s="23" t="n">
        <v>65000</v>
      </c>
      <c r="E1042" s="23" t="n">
        <v>65000</v>
      </c>
      <c r="F1042" s="23" t="n">
        <v>65000</v>
      </c>
    </row>
    <row r="1043" customFormat="false" ht="20.1" hidden="false" customHeight="true" outlineLevel="0" collapsed="false">
      <c r="A1043" s="63" t="s">
        <v>78</v>
      </c>
      <c r="B1043" s="64" t="n">
        <v>55104.73</v>
      </c>
      <c r="C1043" s="64" t="n">
        <v>0</v>
      </c>
      <c r="D1043" s="64" t="n">
        <v>0</v>
      </c>
      <c r="E1043" s="64" t="n">
        <v>0</v>
      </c>
      <c r="F1043" s="64" t="n">
        <v>0</v>
      </c>
    </row>
    <row r="1044" customFormat="false" ht="20.1" hidden="false" customHeight="true" outlineLevel="0" collapsed="false">
      <c r="A1044" s="23" t="s">
        <v>65</v>
      </c>
      <c r="B1044" s="23" t="n">
        <v>55104.73</v>
      </c>
      <c r="C1044" s="23" t="n">
        <v>0</v>
      </c>
      <c r="D1044" s="23" t="n">
        <v>0</v>
      </c>
      <c r="E1044" s="23" t="n">
        <v>0</v>
      </c>
      <c r="F1044" s="23" t="n">
        <v>0</v>
      </c>
    </row>
    <row r="1045" customFormat="false" ht="20.1" hidden="false" customHeight="true" outlineLevel="0" collapsed="false">
      <c r="A1045" s="23" t="s">
        <v>66</v>
      </c>
      <c r="B1045" s="23" t="n">
        <v>55104.73</v>
      </c>
      <c r="C1045" s="23" t="n">
        <v>0</v>
      </c>
      <c r="D1045" s="23" t="n">
        <v>0</v>
      </c>
      <c r="E1045" s="23" t="n">
        <v>0</v>
      </c>
      <c r="F1045" s="23" t="n">
        <v>0</v>
      </c>
    </row>
    <row r="1046" customFormat="false" ht="20.1" hidden="false" customHeight="true" outlineLevel="0" collapsed="false">
      <c r="A1046" s="63" t="s">
        <v>88</v>
      </c>
      <c r="B1046" s="64" t="n">
        <v>5809.54</v>
      </c>
      <c r="C1046" s="64" t="n">
        <v>0</v>
      </c>
      <c r="D1046" s="64" t="n">
        <v>0</v>
      </c>
      <c r="E1046" s="64" t="n">
        <v>0</v>
      </c>
      <c r="F1046" s="64" t="n">
        <v>0</v>
      </c>
    </row>
    <row r="1047" customFormat="false" ht="20.1" hidden="false" customHeight="true" outlineLevel="0" collapsed="false">
      <c r="A1047" s="23" t="s">
        <v>57</v>
      </c>
      <c r="B1047" s="23" t="n">
        <v>5809.54</v>
      </c>
      <c r="C1047" s="23" t="n">
        <v>0</v>
      </c>
      <c r="D1047" s="23" t="n">
        <v>0</v>
      </c>
      <c r="E1047" s="23" t="n">
        <v>0</v>
      </c>
      <c r="F1047" s="23" t="n">
        <v>0</v>
      </c>
    </row>
    <row r="1048" customFormat="false" ht="20.1" hidden="false" customHeight="true" outlineLevel="0" collapsed="false">
      <c r="A1048" s="23" t="s">
        <v>59</v>
      </c>
      <c r="B1048" s="23" t="n">
        <v>5809.54</v>
      </c>
      <c r="C1048" s="23" t="n">
        <v>0</v>
      </c>
      <c r="D1048" s="23" t="n">
        <v>0</v>
      </c>
      <c r="E1048" s="23" t="n">
        <v>0</v>
      </c>
      <c r="F1048" s="23" t="n">
        <v>0</v>
      </c>
    </row>
    <row r="1049" customFormat="false" ht="20.1" hidden="false" customHeight="true" outlineLevel="0" collapsed="false">
      <c r="A1049" s="63" t="s">
        <v>91</v>
      </c>
      <c r="B1049" s="64" t="n">
        <v>25459.19</v>
      </c>
      <c r="C1049" s="64" t="n">
        <v>110000</v>
      </c>
      <c r="D1049" s="64" t="n">
        <v>45000</v>
      </c>
      <c r="E1049" s="64" t="n">
        <v>45000</v>
      </c>
      <c r="F1049" s="64" t="n">
        <v>45000</v>
      </c>
    </row>
    <row r="1050" customFormat="false" ht="20.1" hidden="false" customHeight="true" outlineLevel="0" collapsed="false">
      <c r="A1050" s="23" t="s">
        <v>65</v>
      </c>
      <c r="B1050" s="23" t="n">
        <v>25459.19</v>
      </c>
      <c r="C1050" s="23" t="n">
        <v>110000</v>
      </c>
      <c r="D1050" s="23" t="n">
        <v>45000</v>
      </c>
      <c r="E1050" s="23" t="n">
        <v>45000</v>
      </c>
      <c r="F1050" s="23" t="n">
        <v>45000</v>
      </c>
    </row>
    <row r="1051" customFormat="false" ht="20.1" hidden="false" customHeight="true" outlineLevel="0" collapsed="false">
      <c r="A1051" s="23" t="s">
        <v>66</v>
      </c>
      <c r="B1051" s="23" t="n">
        <v>25459.19</v>
      </c>
      <c r="C1051" s="23" t="n">
        <v>110000</v>
      </c>
      <c r="D1051" s="23" t="n">
        <v>45000</v>
      </c>
      <c r="E1051" s="23" t="n">
        <v>45000</v>
      </c>
      <c r="F1051" s="23" t="n">
        <v>45000</v>
      </c>
    </row>
    <row r="1052" customFormat="false" ht="20.1" hidden="false" customHeight="true" outlineLevel="0" collapsed="false">
      <c r="A1052" s="63" t="s">
        <v>94</v>
      </c>
      <c r="B1052" s="64" t="n">
        <v>0</v>
      </c>
      <c r="C1052" s="64" t="n">
        <v>2050</v>
      </c>
      <c r="D1052" s="64" t="n">
        <v>0</v>
      </c>
      <c r="E1052" s="64" t="n">
        <v>0</v>
      </c>
      <c r="F1052" s="64" t="n">
        <v>0</v>
      </c>
    </row>
    <row r="1053" customFormat="false" ht="20.1" hidden="false" customHeight="true" outlineLevel="0" collapsed="false">
      <c r="A1053" s="23" t="s">
        <v>65</v>
      </c>
      <c r="B1053" s="23" t="n">
        <v>0</v>
      </c>
      <c r="C1053" s="23" t="n">
        <v>2050</v>
      </c>
      <c r="D1053" s="23" t="n">
        <v>0</v>
      </c>
      <c r="E1053" s="23" t="n">
        <v>0</v>
      </c>
      <c r="F1053" s="23" t="n">
        <v>0</v>
      </c>
    </row>
    <row r="1054" customFormat="false" ht="20.1" hidden="false" customHeight="true" outlineLevel="0" collapsed="false">
      <c r="A1054" s="23" t="s">
        <v>66</v>
      </c>
      <c r="B1054" s="23" t="n">
        <v>0</v>
      </c>
      <c r="C1054" s="23" t="n">
        <v>2050</v>
      </c>
      <c r="D1054" s="23" t="n">
        <v>0</v>
      </c>
      <c r="E1054" s="23" t="n">
        <v>0</v>
      </c>
      <c r="F1054" s="23" t="n">
        <v>0</v>
      </c>
    </row>
    <row r="1055" customFormat="false" ht="20.1" hidden="false" customHeight="true" outlineLevel="0" collapsed="false">
      <c r="A1055" s="61" t="s">
        <v>323</v>
      </c>
      <c r="B1055" s="62" t="n">
        <v>14337.5</v>
      </c>
      <c r="C1055" s="62" t="n">
        <v>0</v>
      </c>
      <c r="D1055" s="62" t="n">
        <v>355000</v>
      </c>
      <c r="E1055" s="62" t="n">
        <v>0</v>
      </c>
      <c r="F1055" s="62" t="n">
        <v>0</v>
      </c>
    </row>
    <row r="1056" customFormat="false" ht="20.1" hidden="false" customHeight="true" outlineLevel="0" collapsed="false">
      <c r="A1056" s="63" t="s">
        <v>71</v>
      </c>
      <c r="B1056" s="64" t="n">
        <v>14337.5</v>
      </c>
      <c r="C1056" s="64" t="n">
        <v>0</v>
      </c>
      <c r="D1056" s="64" t="n">
        <v>0</v>
      </c>
      <c r="E1056" s="64" t="n">
        <v>0</v>
      </c>
      <c r="F1056" s="64" t="n">
        <v>0</v>
      </c>
    </row>
    <row r="1057" customFormat="false" ht="20.1" hidden="false" customHeight="true" outlineLevel="0" collapsed="false">
      <c r="A1057" s="23" t="s">
        <v>57</v>
      </c>
      <c r="B1057" s="23" t="n">
        <v>14337.5</v>
      </c>
      <c r="C1057" s="23" t="n">
        <v>0</v>
      </c>
      <c r="D1057" s="23" t="n">
        <v>0</v>
      </c>
      <c r="E1057" s="23" t="n">
        <v>0</v>
      </c>
      <c r="F1057" s="23" t="n">
        <v>0</v>
      </c>
    </row>
    <row r="1058" customFormat="false" ht="20.1" hidden="false" customHeight="true" outlineLevel="0" collapsed="false">
      <c r="A1058" s="23" t="s">
        <v>59</v>
      </c>
      <c r="B1058" s="23" t="n">
        <v>14337.5</v>
      </c>
      <c r="C1058" s="23" t="n">
        <v>0</v>
      </c>
      <c r="D1058" s="23" t="n">
        <v>0</v>
      </c>
      <c r="E1058" s="23" t="n">
        <v>0</v>
      </c>
      <c r="F1058" s="23" t="n">
        <v>0</v>
      </c>
    </row>
    <row r="1059" customFormat="false" ht="20.1" hidden="false" customHeight="true" outlineLevel="0" collapsed="false">
      <c r="A1059" s="63" t="s">
        <v>91</v>
      </c>
      <c r="B1059" s="64" t="n">
        <v>0</v>
      </c>
      <c r="C1059" s="64" t="n">
        <v>0</v>
      </c>
      <c r="D1059" s="64" t="n">
        <v>355000</v>
      </c>
      <c r="E1059" s="64" t="n">
        <v>0</v>
      </c>
      <c r="F1059" s="64" t="n">
        <v>0</v>
      </c>
    </row>
    <row r="1060" customFormat="false" ht="20.1" hidden="false" customHeight="true" outlineLevel="0" collapsed="false">
      <c r="A1060" s="23" t="s">
        <v>65</v>
      </c>
      <c r="B1060" s="23" t="n">
        <v>0</v>
      </c>
      <c r="C1060" s="23" t="n">
        <v>0</v>
      </c>
      <c r="D1060" s="23" t="n">
        <v>355000</v>
      </c>
      <c r="E1060" s="23" t="n">
        <v>0</v>
      </c>
      <c r="F1060" s="23" t="n">
        <v>0</v>
      </c>
    </row>
    <row r="1061" customFormat="false" ht="20.1" hidden="false" customHeight="true" outlineLevel="0" collapsed="false">
      <c r="A1061" s="23" t="s">
        <v>67</v>
      </c>
      <c r="B1061" s="23" t="n">
        <v>0</v>
      </c>
      <c r="C1061" s="23" t="n">
        <v>0</v>
      </c>
      <c r="D1061" s="23" t="n">
        <v>355000</v>
      </c>
      <c r="E1061" s="23" t="n">
        <v>0</v>
      </c>
      <c r="F1061" s="23" t="n">
        <v>0</v>
      </c>
    </row>
    <row r="1062" customFormat="false" ht="20.1" hidden="false" customHeight="true" outlineLevel="0" collapsed="false">
      <c r="A1062" s="61" t="s">
        <v>324</v>
      </c>
      <c r="B1062" s="62" t="n">
        <v>24644.73</v>
      </c>
      <c r="C1062" s="62" t="n">
        <v>25000</v>
      </c>
      <c r="D1062" s="62" t="n">
        <v>25000</v>
      </c>
      <c r="E1062" s="62" t="n">
        <v>1000000</v>
      </c>
      <c r="F1062" s="62" t="n">
        <v>1500000</v>
      </c>
    </row>
    <row r="1063" customFormat="false" ht="20.1" hidden="false" customHeight="true" outlineLevel="0" collapsed="false">
      <c r="A1063" s="63" t="s">
        <v>71</v>
      </c>
      <c r="B1063" s="64" t="n">
        <v>4239.31</v>
      </c>
      <c r="C1063" s="64" t="n">
        <v>20000</v>
      </c>
      <c r="D1063" s="64" t="n">
        <v>20000</v>
      </c>
      <c r="E1063" s="64" t="n">
        <v>0</v>
      </c>
      <c r="F1063" s="64" t="n">
        <v>0</v>
      </c>
    </row>
    <row r="1064" customFormat="false" ht="20.1" hidden="false" customHeight="true" outlineLevel="0" collapsed="false">
      <c r="A1064" s="23" t="s">
        <v>57</v>
      </c>
      <c r="B1064" s="23" t="n">
        <v>4239.31</v>
      </c>
      <c r="C1064" s="23" t="n">
        <v>20000</v>
      </c>
      <c r="D1064" s="23" t="n">
        <v>20000</v>
      </c>
      <c r="E1064" s="23" t="n">
        <v>0</v>
      </c>
      <c r="F1064" s="23" t="n">
        <v>0</v>
      </c>
    </row>
    <row r="1065" customFormat="false" ht="20.1" hidden="false" customHeight="true" outlineLevel="0" collapsed="false">
      <c r="A1065" s="23" t="s">
        <v>59</v>
      </c>
      <c r="B1065" s="23" t="n">
        <v>0</v>
      </c>
      <c r="C1065" s="23" t="n">
        <v>5000</v>
      </c>
      <c r="D1065" s="23" t="n">
        <v>5000</v>
      </c>
      <c r="E1065" s="23" t="n">
        <v>0</v>
      </c>
      <c r="F1065" s="23" t="n">
        <v>0</v>
      </c>
    </row>
    <row r="1066" customFormat="false" ht="20.1" hidden="false" customHeight="true" outlineLevel="0" collapsed="false">
      <c r="A1066" s="23" t="s">
        <v>63</v>
      </c>
      <c r="B1066" s="23" t="n">
        <v>4239.31</v>
      </c>
      <c r="C1066" s="23" t="n">
        <v>15000</v>
      </c>
      <c r="D1066" s="23" t="n">
        <v>15000</v>
      </c>
      <c r="E1066" s="23" t="n">
        <v>0</v>
      </c>
      <c r="F1066" s="23" t="n">
        <v>0</v>
      </c>
    </row>
    <row r="1067" customFormat="false" ht="20.1" hidden="false" customHeight="true" outlineLevel="0" collapsed="false">
      <c r="A1067" s="63" t="s">
        <v>88</v>
      </c>
      <c r="B1067" s="64" t="n">
        <v>20000</v>
      </c>
      <c r="C1067" s="64" t="n">
        <v>5000</v>
      </c>
      <c r="D1067" s="64" t="n">
        <v>5000</v>
      </c>
      <c r="E1067" s="64" t="n">
        <v>0</v>
      </c>
      <c r="F1067" s="64" t="n">
        <v>0</v>
      </c>
    </row>
    <row r="1068" customFormat="false" ht="20.1" hidden="false" customHeight="true" outlineLevel="0" collapsed="false">
      <c r="A1068" s="23" t="s">
        <v>57</v>
      </c>
      <c r="B1068" s="23" t="n">
        <v>20000</v>
      </c>
      <c r="C1068" s="23" t="n">
        <v>5000</v>
      </c>
      <c r="D1068" s="23" t="n">
        <v>5000</v>
      </c>
      <c r="E1068" s="23" t="n">
        <v>0</v>
      </c>
      <c r="F1068" s="23" t="n">
        <v>0</v>
      </c>
    </row>
    <row r="1069" customFormat="false" ht="20.1" hidden="false" customHeight="true" outlineLevel="0" collapsed="false">
      <c r="A1069" s="23" t="s">
        <v>59</v>
      </c>
      <c r="B1069" s="23" t="n">
        <v>0</v>
      </c>
      <c r="C1069" s="23" t="n">
        <v>5000</v>
      </c>
      <c r="D1069" s="23" t="n">
        <v>5000</v>
      </c>
      <c r="E1069" s="23" t="n">
        <v>0</v>
      </c>
      <c r="F1069" s="23" t="n">
        <v>0</v>
      </c>
    </row>
    <row r="1070" customFormat="false" ht="20.1" hidden="false" customHeight="true" outlineLevel="0" collapsed="false">
      <c r="A1070" s="23" t="s">
        <v>63</v>
      </c>
      <c r="B1070" s="23" t="n">
        <v>20000</v>
      </c>
      <c r="C1070" s="23" t="n">
        <v>0</v>
      </c>
      <c r="D1070" s="23" t="n">
        <v>0</v>
      </c>
      <c r="E1070" s="23" t="n">
        <v>0</v>
      </c>
      <c r="F1070" s="23" t="n">
        <v>0</v>
      </c>
    </row>
    <row r="1071" customFormat="false" ht="20.1" hidden="false" customHeight="true" outlineLevel="0" collapsed="false">
      <c r="A1071" s="63" t="s">
        <v>89</v>
      </c>
      <c r="B1071" s="64" t="n">
        <v>0</v>
      </c>
      <c r="C1071" s="64" t="n">
        <v>0</v>
      </c>
      <c r="D1071" s="64" t="n">
        <v>0</v>
      </c>
      <c r="E1071" s="64" t="n">
        <v>1000000</v>
      </c>
      <c r="F1071" s="64" t="n">
        <v>1500000</v>
      </c>
    </row>
    <row r="1072" customFormat="false" ht="20.1" hidden="false" customHeight="true" outlineLevel="0" collapsed="false">
      <c r="A1072" s="23" t="s">
        <v>65</v>
      </c>
      <c r="B1072" s="23" t="n">
        <v>0</v>
      </c>
      <c r="C1072" s="23" t="n">
        <v>0</v>
      </c>
      <c r="D1072" s="23" t="n">
        <v>0</v>
      </c>
      <c r="E1072" s="23" t="n">
        <v>1000000</v>
      </c>
      <c r="F1072" s="23" t="n">
        <v>1500000</v>
      </c>
    </row>
    <row r="1073" customFormat="false" ht="20.1" hidden="false" customHeight="true" outlineLevel="0" collapsed="false">
      <c r="A1073" s="23" t="s">
        <v>67</v>
      </c>
      <c r="B1073" s="23" t="n">
        <v>0</v>
      </c>
      <c r="C1073" s="23" t="n">
        <v>0</v>
      </c>
      <c r="D1073" s="23" t="n">
        <v>0</v>
      </c>
      <c r="E1073" s="23" t="n">
        <v>1000000</v>
      </c>
      <c r="F1073" s="23" t="n">
        <v>1500000</v>
      </c>
    </row>
    <row r="1074" customFormat="false" ht="20.1" hidden="false" customHeight="true" outlineLevel="0" collapsed="false">
      <c r="A1074" s="63" t="s">
        <v>91</v>
      </c>
      <c r="B1074" s="64" t="n">
        <v>405.42</v>
      </c>
      <c r="C1074" s="64" t="n">
        <v>0</v>
      </c>
      <c r="D1074" s="64" t="n">
        <v>0</v>
      </c>
      <c r="E1074" s="64" t="n">
        <v>0</v>
      </c>
      <c r="F1074" s="64" t="n">
        <v>0</v>
      </c>
    </row>
    <row r="1075" customFormat="false" ht="20.1" hidden="false" customHeight="true" outlineLevel="0" collapsed="false">
      <c r="A1075" s="23" t="s">
        <v>65</v>
      </c>
      <c r="B1075" s="23" t="n">
        <v>405.42</v>
      </c>
      <c r="C1075" s="23" t="n">
        <v>0</v>
      </c>
      <c r="D1075" s="23" t="n">
        <v>0</v>
      </c>
      <c r="E1075" s="23" t="n">
        <v>0</v>
      </c>
      <c r="F1075" s="23" t="n">
        <v>0</v>
      </c>
    </row>
    <row r="1076" customFormat="false" ht="20.1" hidden="false" customHeight="true" outlineLevel="0" collapsed="false">
      <c r="A1076" s="23" t="s">
        <v>66</v>
      </c>
      <c r="B1076" s="23" t="n">
        <v>405.42</v>
      </c>
      <c r="C1076" s="23" t="n">
        <v>0</v>
      </c>
      <c r="D1076" s="23" t="n">
        <v>0</v>
      </c>
      <c r="E1076" s="23" t="n">
        <v>0</v>
      </c>
      <c r="F1076" s="23" t="n">
        <v>0</v>
      </c>
    </row>
    <row r="1077" customFormat="false" ht="20.1" hidden="false" customHeight="true" outlineLevel="0" collapsed="false">
      <c r="A1077" s="61" t="s">
        <v>325</v>
      </c>
      <c r="B1077" s="62" t="n">
        <v>412132.13</v>
      </c>
      <c r="C1077" s="62" t="n">
        <v>470000</v>
      </c>
      <c r="D1077" s="62" t="n">
        <v>35000</v>
      </c>
      <c r="E1077" s="62" t="n">
        <v>0</v>
      </c>
      <c r="F1077" s="62" t="n">
        <v>0</v>
      </c>
    </row>
    <row r="1078" customFormat="false" ht="20.1" hidden="false" customHeight="true" outlineLevel="0" collapsed="false">
      <c r="A1078" s="63" t="s">
        <v>71</v>
      </c>
      <c r="B1078" s="64" t="n">
        <v>152096.86</v>
      </c>
      <c r="C1078" s="64" t="n">
        <v>225000</v>
      </c>
      <c r="D1078" s="64" t="n">
        <v>35000</v>
      </c>
      <c r="E1078" s="64" t="n">
        <v>0</v>
      </c>
      <c r="F1078" s="64" t="n">
        <v>0</v>
      </c>
    </row>
    <row r="1079" customFormat="false" ht="20.1" hidden="false" customHeight="true" outlineLevel="0" collapsed="false">
      <c r="A1079" s="23" t="s">
        <v>65</v>
      </c>
      <c r="B1079" s="23" t="n">
        <v>152096.86</v>
      </c>
      <c r="C1079" s="23" t="n">
        <v>225000</v>
      </c>
      <c r="D1079" s="23" t="n">
        <v>35000</v>
      </c>
      <c r="E1079" s="23" t="n">
        <v>0</v>
      </c>
      <c r="F1079" s="23" t="n">
        <v>0</v>
      </c>
    </row>
    <row r="1080" customFormat="false" ht="20.1" hidden="false" customHeight="true" outlineLevel="0" collapsed="false">
      <c r="A1080" s="23" t="s">
        <v>67</v>
      </c>
      <c r="B1080" s="23" t="n">
        <v>152096.86</v>
      </c>
      <c r="C1080" s="23" t="n">
        <v>225000</v>
      </c>
      <c r="D1080" s="23" t="n">
        <v>35000</v>
      </c>
      <c r="E1080" s="23" t="n">
        <v>0</v>
      </c>
      <c r="F1080" s="23" t="n">
        <v>0</v>
      </c>
    </row>
    <row r="1081" customFormat="false" ht="20.1" hidden="false" customHeight="true" outlineLevel="0" collapsed="false">
      <c r="A1081" s="63" t="s">
        <v>76</v>
      </c>
      <c r="B1081" s="64" t="n">
        <v>73358.24</v>
      </c>
      <c r="C1081" s="64" t="n">
        <v>0</v>
      </c>
      <c r="D1081" s="64" t="n">
        <v>0</v>
      </c>
      <c r="E1081" s="64" t="n">
        <v>0</v>
      </c>
      <c r="F1081" s="64" t="n">
        <v>0</v>
      </c>
    </row>
    <row r="1082" customFormat="false" ht="20.1" hidden="false" customHeight="true" outlineLevel="0" collapsed="false">
      <c r="A1082" s="23" t="s">
        <v>65</v>
      </c>
      <c r="B1082" s="23" t="n">
        <v>73358.24</v>
      </c>
      <c r="C1082" s="23" t="n">
        <v>0</v>
      </c>
      <c r="D1082" s="23" t="n">
        <v>0</v>
      </c>
      <c r="E1082" s="23" t="n">
        <v>0</v>
      </c>
      <c r="F1082" s="23" t="n">
        <v>0</v>
      </c>
    </row>
    <row r="1083" customFormat="false" ht="20.1" hidden="false" customHeight="true" outlineLevel="0" collapsed="false">
      <c r="A1083" s="23" t="s">
        <v>67</v>
      </c>
      <c r="B1083" s="23" t="n">
        <v>73358.24</v>
      </c>
      <c r="C1083" s="23" t="n">
        <v>0</v>
      </c>
      <c r="D1083" s="23" t="n">
        <v>0</v>
      </c>
      <c r="E1083" s="23" t="n">
        <v>0</v>
      </c>
      <c r="F1083" s="23" t="n">
        <v>0</v>
      </c>
    </row>
    <row r="1084" customFormat="false" ht="20.1" hidden="false" customHeight="true" outlineLevel="0" collapsed="false">
      <c r="A1084" s="63" t="s">
        <v>78</v>
      </c>
      <c r="B1084" s="64" t="n">
        <v>151077.03</v>
      </c>
      <c r="C1084" s="64" t="n">
        <v>245000</v>
      </c>
      <c r="D1084" s="64" t="n">
        <v>0</v>
      </c>
      <c r="E1084" s="64" t="n">
        <v>0</v>
      </c>
      <c r="F1084" s="64" t="n">
        <v>0</v>
      </c>
    </row>
    <row r="1085" customFormat="false" ht="20.1" hidden="false" customHeight="true" outlineLevel="0" collapsed="false">
      <c r="A1085" s="23" t="s">
        <v>65</v>
      </c>
      <c r="B1085" s="23" t="n">
        <v>151077.03</v>
      </c>
      <c r="C1085" s="23" t="n">
        <v>245000</v>
      </c>
      <c r="D1085" s="23" t="n">
        <v>0</v>
      </c>
      <c r="E1085" s="23" t="n">
        <v>0</v>
      </c>
      <c r="F1085" s="23" t="n">
        <v>0</v>
      </c>
    </row>
    <row r="1086" customFormat="false" ht="20.1" hidden="false" customHeight="true" outlineLevel="0" collapsed="false">
      <c r="A1086" s="23" t="s">
        <v>67</v>
      </c>
      <c r="B1086" s="23" t="n">
        <v>151077.03</v>
      </c>
      <c r="C1086" s="23" t="n">
        <v>245000</v>
      </c>
      <c r="D1086" s="23" t="n">
        <v>0</v>
      </c>
      <c r="E1086" s="23" t="n">
        <v>0</v>
      </c>
      <c r="F1086" s="23" t="n">
        <v>0</v>
      </c>
    </row>
    <row r="1087" customFormat="false" ht="20.1" hidden="false" customHeight="true" outlineLevel="0" collapsed="false">
      <c r="A1087" s="63" t="s">
        <v>88</v>
      </c>
      <c r="B1087" s="64" t="n">
        <v>35600</v>
      </c>
      <c r="C1087" s="64" t="n">
        <v>0</v>
      </c>
      <c r="D1087" s="64" t="n">
        <v>0</v>
      </c>
      <c r="E1087" s="64" t="n">
        <v>0</v>
      </c>
      <c r="F1087" s="64" t="n">
        <v>0</v>
      </c>
    </row>
    <row r="1088" customFormat="false" ht="20.1" hidden="false" customHeight="true" outlineLevel="0" collapsed="false">
      <c r="A1088" s="23" t="s">
        <v>65</v>
      </c>
      <c r="B1088" s="23" t="n">
        <v>35600</v>
      </c>
      <c r="C1088" s="23" t="n">
        <v>0</v>
      </c>
      <c r="D1088" s="23" t="n">
        <v>0</v>
      </c>
      <c r="E1088" s="23" t="n">
        <v>0</v>
      </c>
      <c r="F1088" s="23" t="n">
        <v>0</v>
      </c>
    </row>
    <row r="1089" customFormat="false" ht="20.1" hidden="false" customHeight="true" outlineLevel="0" collapsed="false">
      <c r="A1089" s="23" t="s">
        <v>67</v>
      </c>
      <c r="B1089" s="23" t="n">
        <v>35600</v>
      </c>
      <c r="C1089" s="23" t="n">
        <v>0</v>
      </c>
      <c r="D1089" s="23" t="n">
        <v>0</v>
      </c>
      <c r="E1089" s="23" t="n">
        <v>0</v>
      </c>
      <c r="F1089" s="23" t="n">
        <v>0</v>
      </c>
    </row>
    <row r="1090" customFormat="false" ht="20.1" hidden="false" customHeight="true" outlineLevel="0" collapsed="false">
      <c r="A1090" s="61" t="s">
        <v>326</v>
      </c>
      <c r="B1090" s="62" t="n">
        <v>0</v>
      </c>
      <c r="C1090" s="62" t="n">
        <v>335000</v>
      </c>
      <c r="D1090" s="62" t="n">
        <v>0</v>
      </c>
      <c r="E1090" s="62" t="n">
        <v>0</v>
      </c>
      <c r="F1090" s="62" t="n">
        <v>0</v>
      </c>
    </row>
    <row r="1091" customFormat="false" ht="20.1" hidden="false" customHeight="true" outlineLevel="0" collapsed="false">
      <c r="A1091" s="63" t="s">
        <v>71</v>
      </c>
      <c r="B1091" s="64" t="n">
        <v>0</v>
      </c>
      <c r="C1091" s="64" t="n">
        <v>335000</v>
      </c>
      <c r="D1091" s="64" t="n">
        <v>0</v>
      </c>
      <c r="E1091" s="64" t="n">
        <v>0</v>
      </c>
      <c r="F1091" s="64" t="n">
        <v>0</v>
      </c>
    </row>
    <row r="1092" customFormat="false" ht="20.1" hidden="false" customHeight="true" outlineLevel="0" collapsed="false">
      <c r="A1092" s="23" t="s">
        <v>65</v>
      </c>
      <c r="B1092" s="23" t="n">
        <v>0</v>
      </c>
      <c r="C1092" s="23" t="n">
        <v>335000</v>
      </c>
      <c r="D1092" s="23" t="n">
        <v>0</v>
      </c>
      <c r="E1092" s="23" t="n">
        <v>0</v>
      </c>
      <c r="F1092" s="23" t="n">
        <v>0</v>
      </c>
    </row>
    <row r="1093" customFormat="false" ht="20.1" hidden="false" customHeight="true" outlineLevel="0" collapsed="false">
      <c r="A1093" s="23" t="s">
        <v>68</v>
      </c>
      <c r="B1093" s="23" t="n">
        <v>0</v>
      </c>
      <c r="C1093" s="23" t="n">
        <v>335000</v>
      </c>
      <c r="D1093" s="23" t="n">
        <v>0</v>
      </c>
      <c r="E1093" s="23" t="n">
        <v>0</v>
      </c>
      <c r="F1093" s="23" t="n">
        <v>0</v>
      </c>
    </row>
    <row r="1094" customFormat="false" ht="20.1" hidden="false" customHeight="true" outlineLevel="0" collapsed="false">
      <c r="A1094" s="61" t="s">
        <v>327</v>
      </c>
      <c r="B1094" s="62" t="n">
        <v>31237.5</v>
      </c>
      <c r="C1094" s="62" t="n">
        <v>0</v>
      </c>
      <c r="D1094" s="62" t="n">
        <v>0</v>
      </c>
      <c r="E1094" s="62" t="n">
        <v>0</v>
      </c>
      <c r="F1094" s="62" t="n">
        <v>0</v>
      </c>
    </row>
    <row r="1095" customFormat="false" ht="20.1" hidden="false" customHeight="true" outlineLevel="0" collapsed="false">
      <c r="A1095" s="63" t="s">
        <v>78</v>
      </c>
      <c r="B1095" s="64" t="n">
        <v>21072.21</v>
      </c>
      <c r="C1095" s="64" t="n">
        <v>0</v>
      </c>
      <c r="D1095" s="64" t="n">
        <v>0</v>
      </c>
      <c r="E1095" s="64" t="n">
        <v>0</v>
      </c>
      <c r="F1095" s="64" t="n">
        <v>0</v>
      </c>
    </row>
    <row r="1096" customFormat="false" ht="20.1" hidden="false" customHeight="true" outlineLevel="0" collapsed="false">
      <c r="A1096" s="23" t="s">
        <v>65</v>
      </c>
      <c r="B1096" s="23" t="n">
        <v>21072.21</v>
      </c>
      <c r="C1096" s="23" t="n">
        <v>0</v>
      </c>
      <c r="D1096" s="23" t="n">
        <v>0</v>
      </c>
      <c r="E1096" s="23" t="n">
        <v>0</v>
      </c>
      <c r="F1096" s="23" t="n">
        <v>0</v>
      </c>
    </row>
    <row r="1097" customFormat="false" ht="20.1" hidden="false" customHeight="true" outlineLevel="0" collapsed="false">
      <c r="A1097" s="23" t="s">
        <v>66</v>
      </c>
      <c r="B1097" s="23" t="n">
        <v>21072.21</v>
      </c>
      <c r="C1097" s="23" t="n">
        <v>0</v>
      </c>
      <c r="D1097" s="23" t="n">
        <v>0</v>
      </c>
      <c r="E1097" s="23" t="n">
        <v>0</v>
      </c>
      <c r="F1097" s="23" t="n">
        <v>0</v>
      </c>
    </row>
    <row r="1098" customFormat="false" ht="20.1" hidden="false" customHeight="true" outlineLevel="0" collapsed="false">
      <c r="A1098" s="63" t="s">
        <v>88</v>
      </c>
      <c r="B1098" s="64" t="n">
        <v>9054.19</v>
      </c>
      <c r="C1098" s="64" t="n">
        <v>0</v>
      </c>
      <c r="D1098" s="64" t="n">
        <v>0</v>
      </c>
      <c r="E1098" s="64" t="n">
        <v>0</v>
      </c>
      <c r="F1098" s="64" t="n">
        <v>0</v>
      </c>
    </row>
    <row r="1099" customFormat="false" ht="20.1" hidden="false" customHeight="true" outlineLevel="0" collapsed="false">
      <c r="A1099" s="23" t="s">
        <v>65</v>
      </c>
      <c r="B1099" s="23" t="n">
        <v>9054.19</v>
      </c>
      <c r="C1099" s="23" t="n">
        <v>0</v>
      </c>
      <c r="D1099" s="23" t="n">
        <v>0</v>
      </c>
      <c r="E1099" s="23" t="n">
        <v>0</v>
      </c>
      <c r="F1099" s="23" t="n">
        <v>0</v>
      </c>
    </row>
    <row r="1100" customFormat="false" ht="20.1" hidden="false" customHeight="true" outlineLevel="0" collapsed="false">
      <c r="A1100" s="23" t="s">
        <v>66</v>
      </c>
      <c r="B1100" s="23" t="n">
        <v>9054.19</v>
      </c>
      <c r="C1100" s="23" t="n">
        <v>0</v>
      </c>
      <c r="D1100" s="23" t="n">
        <v>0</v>
      </c>
      <c r="E1100" s="23" t="n">
        <v>0</v>
      </c>
      <c r="F1100" s="23" t="n">
        <v>0</v>
      </c>
    </row>
    <row r="1101" customFormat="false" ht="20.1" hidden="false" customHeight="true" outlineLevel="0" collapsed="false">
      <c r="A1101" s="63" t="s">
        <v>94</v>
      </c>
      <c r="B1101" s="64" t="n">
        <v>1111.1</v>
      </c>
      <c r="C1101" s="64" t="n">
        <v>0</v>
      </c>
      <c r="D1101" s="64" t="n">
        <v>0</v>
      </c>
      <c r="E1101" s="64" t="n">
        <v>0</v>
      </c>
      <c r="F1101" s="64" t="n">
        <v>0</v>
      </c>
    </row>
    <row r="1102" customFormat="false" ht="20.1" hidden="false" customHeight="true" outlineLevel="0" collapsed="false">
      <c r="A1102" s="23" t="s">
        <v>65</v>
      </c>
      <c r="B1102" s="23" t="n">
        <v>1111.1</v>
      </c>
      <c r="C1102" s="23" t="n">
        <v>0</v>
      </c>
      <c r="D1102" s="23" t="n">
        <v>0</v>
      </c>
      <c r="E1102" s="23" t="n">
        <v>0</v>
      </c>
      <c r="F1102" s="23" t="n">
        <v>0</v>
      </c>
    </row>
    <row r="1103" customFormat="false" ht="20.1" hidden="false" customHeight="true" outlineLevel="0" collapsed="false">
      <c r="A1103" s="23" t="s">
        <v>66</v>
      </c>
      <c r="B1103" s="23" t="n">
        <v>1111.1</v>
      </c>
      <c r="C1103" s="23" t="n">
        <v>0</v>
      </c>
      <c r="D1103" s="23" t="n">
        <v>0</v>
      </c>
      <c r="E1103" s="23" t="n">
        <v>0</v>
      </c>
      <c r="F1103" s="23" t="n">
        <v>0</v>
      </c>
    </row>
    <row r="1104" customFormat="false" ht="20.1" hidden="false" customHeight="true" outlineLevel="0" collapsed="false">
      <c r="A1104" s="61" t="s">
        <v>328</v>
      </c>
      <c r="B1104" s="62" t="n">
        <v>0</v>
      </c>
      <c r="C1104" s="62" t="n">
        <v>35000</v>
      </c>
      <c r="D1104" s="62" t="n">
        <v>35000</v>
      </c>
      <c r="E1104" s="62" t="n">
        <v>300000</v>
      </c>
      <c r="F1104" s="62" t="n">
        <v>0</v>
      </c>
    </row>
    <row r="1105" customFormat="false" ht="20.1" hidden="false" customHeight="true" outlineLevel="0" collapsed="false">
      <c r="A1105" s="63" t="s">
        <v>71</v>
      </c>
      <c r="B1105" s="64" t="n">
        <v>0</v>
      </c>
      <c r="C1105" s="64" t="n">
        <v>20000</v>
      </c>
      <c r="D1105" s="64" t="n">
        <v>35000</v>
      </c>
      <c r="E1105" s="64" t="n">
        <v>0</v>
      </c>
      <c r="F1105" s="64" t="n">
        <v>0</v>
      </c>
    </row>
    <row r="1106" customFormat="false" ht="20.1" hidden="false" customHeight="true" outlineLevel="0" collapsed="false">
      <c r="A1106" s="23" t="s">
        <v>57</v>
      </c>
      <c r="B1106" s="23" t="n">
        <v>0</v>
      </c>
      <c r="C1106" s="23" t="n">
        <v>20000</v>
      </c>
      <c r="D1106" s="23" t="n">
        <v>20000</v>
      </c>
      <c r="E1106" s="23" t="n">
        <v>0</v>
      </c>
      <c r="F1106" s="23" t="n">
        <v>0</v>
      </c>
    </row>
    <row r="1107" customFormat="false" ht="20.1" hidden="false" customHeight="true" outlineLevel="0" collapsed="false">
      <c r="A1107" s="23" t="s">
        <v>59</v>
      </c>
      <c r="B1107" s="23" t="n">
        <v>0</v>
      </c>
      <c r="C1107" s="23" t="n">
        <v>5000</v>
      </c>
      <c r="D1107" s="23" t="n">
        <v>5000</v>
      </c>
      <c r="E1107" s="23" t="n">
        <v>0</v>
      </c>
      <c r="F1107" s="23" t="n">
        <v>0</v>
      </c>
    </row>
    <row r="1108" customFormat="false" ht="20.1" hidden="false" customHeight="true" outlineLevel="0" collapsed="false">
      <c r="A1108" s="23" t="s">
        <v>63</v>
      </c>
      <c r="B1108" s="23" t="n">
        <v>0</v>
      </c>
      <c r="C1108" s="23" t="n">
        <v>15000</v>
      </c>
      <c r="D1108" s="23" t="n">
        <v>15000</v>
      </c>
      <c r="E1108" s="23" t="n">
        <v>0</v>
      </c>
      <c r="F1108" s="23" t="n">
        <v>0</v>
      </c>
    </row>
    <row r="1109" customFormat="false" ht="20.1" hidden="false" customHeight="true" outlineLevel="0" collapsed="false">
      <c r="A1109" s="23" t="s">
        <v>65</v>
      </c>
      <c r="B1109" s="23" t="n">
        <v>0</v>
      </c>
      <c r="C1109" s="23" t="n">
        <v>0</v>
      </c>
      <c r="D1109" s="23" t="n">
        <v>15000</v>
      </c>
      <c r="E1109" s="23" t="n">
        <v>0</v>
      </c>
      <c r="F1109" s="23" t="n">
        <v>0</v>
      </c>
    </row>
    <row r="1110" customFormat="false" ht="20.1" hidden="false" customHeight="true" outlineLevel="0" collapsed="false">
      <c r="A1110" s="23" t="s">
        <v>66</v>
      </c>
      <c r="B1110" s="23" t="n">
        <v>0</v>
      </c>
      <c r="C1110" s="23" t="n">
        <v>0</v>
      </c>
      <c r="D1110" s="23" t="n">
        <v>15000</v>
      </c>
      <c r="E1110" s="23" t="n">
        <v>0</v>
      </c>
      <c r="F1110" s="23" t="n">
        <v>0</v>
      </c>
    </row>
    <row r="1111" customFormat="false" ht="20.1" hidden="false" customHeight="true" outlineLevel="0" collapsed="false">
      <c r="A1111" s="63" t="s">
        <v>88</v>
      </c>
      <c r="B1111" s="64" t="n">
        <v>0</v>
      </c>
      <c r="C1111" s="64" t="n">
        <v>0</v>
      </c>
      <c r="D1111" s="64" t="n">
        <v>0</v>
      </c>
      <c r="E1111" s="64" t="n">
        <v>300000</v>
      </c>
      <c r="F1111" s="64" t="n">
        <v>0</v>
      </c>
    </row>
    <row r="1112" customFormat="false" ht="20.1" hidden="false" customHeight="true" outlineLevel="0" collapsed="false">
      <c r="A1112" s="23" t="s">
        <v>65</v>
      </c>
      <c r="B1112" s="23" t="n">
        <v>0</v>
      </c>
      <c r="C1112" s="23" t="n">
        <v>0</v>
      </c>
      <c r="D1112" s="23" t="n">
        <v>0</v>
      </c>
      <c r="E1112" s="23" t="n">
        <v>300000</v>
      </c>
      <c r="F1112" s="23" t="n">
        <v>0</v>
      </c>
    </row>
    <row r="1113" customFormat="false" ht="20.1" hidden="false" customHeight="true" outlineLevel="0" collapsed="false">
      <c r="A1113" s="23" t="s">
        <v>67</v>
      </c>
      <c r="B1113" s="23" t="n">
        <v>0</v>
      </c>
      <c r="C1113" s="23" t="n">
        <v>0</v>
      </c>
      <c r="D1113" s="23" t="n">
        <v>0</v>
      </c>
      <c r="E1113" s="23" t="n">
        <v>300000</v>
      </c>
      <c r="F1113" s="23" t="n">
        <v>0</v>
      </c>
    </row>
    <row r="1114" customFormat="false" ht="20.1" hidden="false" customHeight="true" outlineLevel="0" collapsed="false">
      <c r="A1114" s="63" t="s">
        <v>91</v>
      </c>
      <c r="B1114" s="64" t="n">
        <v>0</v>
      </c>
      <c r="C1114" s="64" t="n">
        <v>15000</v>
      </c>
      <c r="D1114" s="64" t="n">
        <v>0</v>
      </c>
      <c r="E1114" s="64" t="n">
        <v>0</v>
      </c>
      <c r="F1114" s="64" t="n">
        <v>0</v>
      </c>
    </row>
    <row r="1115" customFormat="false" ht="20.1" hidden="false" customHeight="true" outlineLevel="0" collapsed="false">
      <c r="A1115" s="23" t="s">
        <v>65</v>
      </c>
      <c r="B1115" s="23" t="n">
        <v>0</v>
      </c>
      <c r="C1115" s="23" t="n">
        <v>15000</v>
      </c>
      <c r="D1115" s="23" t="n">
        <v>0</v>
      </c>
      <c r="E1115" s="23" t="n">
        <v>0</v>
      </c>
      <c r="F1115" s="23" t="n">
        <v>0</v>
      </c>
    </row>
    <row r="1116" customFormat="false" ht="20.1" hidden="false" customHeight="true" outlineLevel="0" collapsed="false">
      <c r="A1116" s="23" t="s">
        <v>66</v>
      </c>
      <c r="B1116" s="23" t="n">
        <v>0</v>
      </c>
      <c r="C1116" s="23" t="n">
        <v>15000</v>
      </c>
      <c r="D1116" s="23" t="n">
        <v>0</v>
      </c>
      <c r="E1116" s="23" t="n">
        <v>0</v>
      </c>
      <c r="F1116" s="23" t="n">
        <v>0</v>
      </c>
    </row>
    <row r="1117" customFormat="false" ht="20.1" hidden="false" customHeight="true" outlineLevel="0" collapsed="false">
      <c r="A1117" s="61" t="s">
        <v>329</v>
      </c>
      <c r="B1117" s="62" t="n">
        <v>24196.88</v>
      </c>
      <c r="C1117" s="62" t="n">
        <v>30000</v>
      </c>
      <c r="D1117" s="62" t="n">
        <v>60000</v>
      </c>
      <c r="E1117" s="62" t="n">
        <v>60000</v>
      </c>
      <c r="F1117" s="62" t="n">
        <v>50000</v>
      </c>
    </row>
    <row r="1118" customFormat="false" ht="20.1" hidden="false" customHeight="true" outlineLevel="0" collapsed="false">
      <c r="A1118" s="63" t="s">
        <v>71</v>
      </c>
      <c r="B1118" s="64" t="n">
        <v>0</v>
      </c>
      <c r="C1118" s="64" t="n">
        <v>0</v>
      </c>
      <c r="D1118" s="64" t="n">
        <v>60000</v>
      </c>
      <c r="E1118" s="64" t="n">
        <v>0</v>
      </c>
      <c r="F1118" s="64" t="n">
        <v>0</v>
      </c>
    </row>
    <row r="1119" customFormat="false" ht="20.1" hidden="false" customHeight="true" outlineLevel="0" collapsed="false">
      <c r="A1119" s="23" t="s">
        <v>57</v>
      </c>
      <c r="B1119" s="23" t="n">
        <v>0</v>
      </c>
      <c r="C1119" s="23" t="n">
        <v>0</v>
      </c>
      <c r="D1119" s="23" t="n">
        <v>9000</v>
      </c>
      <c r="E1119" s="23" t="n">
        <v>0</v>
      </c>
      <c r="F1119" s="23" t="n">
        <v>0</v>
      </c>
    </row>
    <row r="1120" customFormat="false" ht="20.1" hidden="false" customHeight="true" outlineLevel="0" collapsed="false">
      <c r="A1120" s="23" t="s">
        <v>59</v>
      </c>
      <c r="B1120" s="23" t="n">
        <v>0</v>
      </c>
      <c r="C1120" s="23" t="n">
        <v>0</v>
      </c>
      <c r="D1120" s="23" t="n">
        <v>5000</v>
      </c>
      <c r="E1120" s="23" t="n">
        <v>0</v>
      </c>
      <c r="F1120" s="23" t="n">
        <v>0</v>
      </c>
    </row>
    <row r="1121" customFormat="false" ht="20.1" hidden="false" customHeight="true" outlineLevel="0" collapsed="false">
      <c r="A1121" s="23" t="s">
        <v>63</v>
      </c>
      <c r="B1121" s="23" t="n">
        <v>0</v>
      </c>
      <c r="C1121" s="23" t="n">
        <v>0</v>
      </c>
      <c r="D1121" s="23" t="n">
        <v>4000</v>
      </c>
      <c r="E1121" s="23" t="n">
        <v>0</v>
      </c>
      <c r="F1121" s="23" t="n">
        <v>0</v>
      </c>
    </row>
    <row r="1122" customFormat="false" ht="20.1" hidden="false" customHeight="true" outlineLevel="0" collapsed="false">
      <c r="A1122" s="23" t="s">
        <v>65</v>
      </c>
      <c r="B1122" s="23" t="n">
        <v>0</v>
      </c>
      <c r="C1122" s="23" t="n">
        <v>0</v>
      </c>
      <c r="D1122" s="23" t="n">
        <v>51000</v>
      </c>
      <c r="E1122" s="23" t="n">
        <v>0</v>
      </c>
      <c r="F1122" s="23" t="n">
        <v>0</v>
      </c>
    </row>
    <row r="1123" customFormat="false" ht="20.1" hidden="false" customHeight="true" outlineLevel="0" collapsed="false">
      <c r="A1123" s="23" t="s">
        <v>66</v>
      </c>
      <c r="B1123" s="23" t="n">
        <v>0</v>
      </c>
      <c r="C1123" s="23" t="n">
        <v>0</v>
      </c>
      <c r="D1123" s="23" t="n">
        <v>5000</v>
      </c>
      <c r="E1123" s="23" t="n">
        <v>0</v>
      </c>
      <c r="F1123" s="23" t="n">
        <v>0</v>
      </c>
    </row>
    <row r="1124" customFormat="false" ht="20.1" hidden="false" customHeight="true" outlineLevel="0" collapsed="false">
      <c r="A1124" s="23" t="s">
        <v>67</v>
      </c>
      <c r="B1124" s="23" t="n">
        <v>0</v>
      </c>
      <c r="C1124" s="23" t="n">
        <v>0</v>
      </c>
      <c r="D1124" s="23" t="n">
        <v>46000</v>
      </c>
      <c r="E1124" s="23" t="n">
        <v>0</v>
      </c>
      <c r="F1124" s="23" t="n">
        <v>0</v>
      </c>
    </row>
    <row r="1125" customFormat="false" ht="20.1" hidden="false" customHeight="true" outlineLevel="0" collapsed="false">
      <c r="A1125" s="63" t="s">
        <v>78</v>
      </c>
      <c r="B1125" s="64" t="n">
        <v>24196.88</v>
      </c>
      <c r="C1125" s="64" t="n">
        <v>0</v>
      </c>
      <c r="D1125" s="64" t="n">
        <v>0</v>
      </c>
      <c r="E1125" s="64" t="n">
        <v>0</v>
      </c>
      <c r="F1125" s="64" t="n">
        <v>0</v>
      </c>
    </row>
    <row r="1126" customFormat="false" ht="20.1" hidden="false" customHeight="true" outlineLevel="0" collapsed="false">
      <c r="A1126" s="23" t="s">
        <v>65</v>
      </c>
      <c r="B1126" s="23" t="n">
        <v>24196.88</v>
      </c>
      <c r="C1126" s="23" t="n">
        <v>0</v>
      </c>
      <c r="D1126" s="23" t="n">
        <v>0</v>
      </c>
      <c r="E1126" s="23" t="n">
        <v>0</v>
      </c>
      <c r="F1126" s="23" t="n">
        <v>0</v>
      </c>
    </row>
    <row r="1127" customFormat="false" ht="20.1" hidden="false" customHeight="true" outlineLevel="0" collapsed="false">
      <c r="A1127" s="23" t="s">
        <v>67</v>
      </c>
      <c r="B1127" s="23" t="n">
        <v>24196.88</v>
      </c>
      <c r="C1127" s="23" t="n">
        <v>0</v>
      </c>
      <c r="D1127" s="23" t="n">
        <v>0</v>
      </c>
      <c r="E1127" s="23" t="n">
        <v>0</v>
      </c>
      <c r="F1127" s="23" t="n">
        <v>0</v>
      </c>
    </row>
    <row r="1128" customFormat="false" ht="20.1" hidden="false" customHeight="true" outlineLevel="0" collapsed="false">
      <c r="A1128" s="63" t="s">
        <v>91</v>
      </c>
      <c r="B1128" s="64" t="n">
        <v>0</v>
      </c>
      <c r="C1128" s="64" t="n">
        <v>30000</v>
      </c>
      <c r="D1128" s="64" t="n">
        <v>0</v>
      </c>
      <c r="E1128" s="64" t="n">
        <v>60000</v>
      </c>
      <c r="F1128" s="64" t="n">
        <v>50000</v>
      </c>
    </row>
    <row r="1129" customFormat="false" ht="20.1" hidden="false" customHeight="true" outlineLevel="0" collapsed="false">
      <c r="A1129" s="23" t="s">
        <v>65</v>
      </c>
      <c r="B1129" s="23" t="n">
        <v>0</v>
      </c>
      <c r="C1129" s="23" t="n">
        <v>30000</v>
      </c>
      <c r="D1129" s="23" t="n">
        <v>0</v>
      </c>
      <c r="E1129" s="23" t="n">
        <v>60000</v>
      </c>
      <c r="F1129" s="23" t="n">
        <v>50000</v>
      </c>
    </row>
    <row r="1130" customFormat="false" ht="20.1" hidden="false" customHeight="true" outlineLevel="0" collapsed="false">
      <c r="A1130" s="23" t="s">
        <v>67</v>
      </c>
      <c r="B1130" s="23" t="n">
        <v>0</v>
      </c>
      <c r="C1130" s="23" t="n">
        <v>30000</v>
      </c>
      <c r="D1130" s="23" t="n">
        <v>0</v>
      </c>
      <c r="E1130" s="23" t="n">
        <v>60000</v>
      </c>
      <c r="F1130" s="23" t="n">
        <v>50000</v>
      </c>
    </row>
    <row r="1131" customFormat="false" ht="20.1" hidden="false" customHeight="true" outlineLevel="0" collapsed="false">
      <c r="A1131" s="61" t="s">
        <v>330</v>
      </c>
      <c r="B1131" s="62" t="n">
        <v>23757.18</v>
      </c>
      <c r="C1131" s="62" t="n">
        <v>42000</v>
      </c>
      <c r="D1131" s="62" t="n">
        <v>0</v>
      </c>
      <c r="E1131" s="62" t="n">
        <v>0</v>
      </c>
      <c r="F1131" s="62" t="n">
        <v>0</v>
      </c>
    </row>
    <row r="1132" customFormat="false" ht="20.1" hidden="false" customHeight="true" outlineLevel="0" collapsed="false">
      <c r="A1132" s="63" t="s">
        <v>71</v>
      </c>
      <c r="B1132" s="64" t="n">
        <v>0</v>
      </c>
      <c r="C1132" s="64" t="n">
        <v>42000</v>
      </c>
      <c r="D1132" s="64" t="n">
        <v>0</v>
      </c>
      <c r="E1132" s="64" t="n">
        <v>0</v>
      </c>
      <c r="F1132" s="64" t="n">
        <v>0</v>
      </c>
    </row>
    <row r="1133" customFormat="false" ht="20.1" hidden="false" customHeight="true" outlineLevel="0" collapsed="false">
      <c r="A1133" s="23" t="s">
        <v>65</v>
      </c>
      <c r="B1133" s="23" t="n">
        <v>0</v>
      </c>
      <c r="C1133" s="23" t="n">
        <v>42000</v>
      </c>
      <c r="D1133" s="23" t="n">
        <v>0</v>
      </c>
      <c r="E1133" s="23" t="n">
        <v>0</v>
      </c>
      <c r="F1133" s="23" t="n">
        <v>0</v>
      </c>
    </row>
    <row r="1134" customFormat="false" ht="20.1" hidden="false" customHeight="true" outlineLevel="0" collapsed="false">
      <c r="A1134" s="23" t="s">
        <v>68</v>
      </c>
      <c r="B1134" s="23" t="n">
        <v>0</v>
      </c>
      <c r="C1134" s="23" t="n">
        <v>42000</v>
      </c>
      <c r="D1134" s="23" t="n">
        <v>0</v>
      </c>
      <c r="E1134" s="23" t="n">
        <v>0</v>
      </c>
      <c r="F1134" s="23" t="n">
        <v>0</v>
      </c>
    </row>
    <row r="1135" customFormat="false" ht="20.1" hidden="false" customHeight="true" outlineLevel="0" collapsed="false">
      <c r="A1135" s="63" t="s">
        <v>78</v>
      </c>
      <c r="B1135" s="64" t="n">
        <v>23757.18</v>
      </c>
      <c r="C1135" s="64" t="n">
        <v>0</v>
      </c>
      <c r="D1135" s="64" t="n">
        <v>0</v>
      </c>
      <c r="E1135" s="64" t="n">
        <v>0</v>
      </c>
      <c r="F1135" s="64" t="n">
        <v>0</v>
      </c>
    </row>
    <row r="1136" customFormat="false" ht="20.1" hidden="false" customHeight="true" outlineLevel="0" collapsed="false">
      <c r="A1136" s="23" t="s">
        <v>65</v>
      </c>
      <c r="B1136" s="23" t="n">
        <v>23757.18</v>
      </c>
      <c r="C1136" s="23" t="n">
        <v>0</v>
      </c>
      <c r="D1136" s="23" t="n">
        <v>0</v>
      </c>
      <c r="E1136" s="23" t="n">
        <v>0</v>
      </c>
      <c r="F1136" s="23" t="n">
        <v>0</v>
      </c>
    </row>
    <row r="1137" customFormat="false" ht="20.1" hidden="false" customHeight="true" outlineLevel="0" collapsed="false">
      <c r="A1137" s="23" t="s">
        <v>68</v>
      </c>
      <c r="B1137" s="23" t="n">
        <v>23757.18</v>
      </c>
      <c r="C1137" s="23" t="n">
        <v>0</v>
      </c>
      <c r="D1137" s="23" t="n">
        <v>0</v>
      </c>
      <c r="E1137" s="23" t="n">
        <v>0</v>
      </c>
      <c r="F1137" s="23" t="n">
        <v>0</v>
      </c>
    </row>
    <row r="1138" customFormat="false" ht="20.1" hidden="false" customHeight="true" outlineLevel="0" collapsed="false">
      <c r="A1138" s="61" t="s">
        <v>331</v>
      </c>
      <c r="B1138" s="62" t="n">
        <v>5757.38</v>
      </c>
      <c r="C1138" s="62" t="n">
        <v>125000</v>
      </c>
      <c r="D1138" s="62" t="n">
        <v>45000</v>
      </c>
      <c r="E1138" s="62" t="n">
        <v>0</v>
      </c>
      <c r="F1138" s="62" t="n">
        <v>0</v>
      </c>
    </row>
    <row r="1139" customFormat="false" ht="20.1" hidden="false" customHeight="true" outlineLevel="0" collapsed="false">
      <c r="A1139" s="63" t="s">
        <v>71</v>
      </c>
      <c r="B1139" s="64" t="n">
        <v>5757.38</v>
      </c>
      <c r="C1139" s="64" t="n">
        <v>125000</v>
      </c>
      <c r="D1139" s="64" t="n">
        <v>45000</v>
      </c>
      <c r="E1139" s="64" t="n">
        <v>0</v>
      </c>
      <c r="F1139" s="64" t="n">
        <v>0</v>
      </c>
    </row>
    <row r="1140" customFormat="false" ht="20.1" hidden="false" customHeight="true" outlineLevel="0" collapsed="false">
      <c r="A1140" s="23" t="s">
        <v>57</v>
      </c>
      <c r="B1140" s="23" t="n">
        <v>0</v>
      </c>
      <c r="C1140" s="23" t="n">
        <v>5000</v>
      </c>
      <c r="D1140" s="23" t="n">
        <v>0</v>
      </c>
      <c r="E1140" s="23" t="n">
        <v>0</v>
      </c>
      <c r="F1140" s="23" t="n">
        <v>0</v>
      </c>
    </row>
    <row r="1141" customFormat="false" ht="20.1" hidden="false" customHeight="true" outlineLevel="0" collapsed="false">
      <c r="A1141" s="23" t="s">
        <v>59</v>
      </c>
      <c r="B1141" s="23" t="n">
        <v>0</v>
      </c>
      <c r="C1141" s="23" t="n">
        <v>5000</v>
      </c>
      <c r="D1141" s="23" t="n">
        <v>0</v>
      </c>
      <c r="E1141" s="23" t="n">
        <v>0</v>
      </c>
      <c r="F1141" s="23" t="n">
        <v>0</v>
      </c>
    </row>
    <row r="1142" customFormat="false" ht="20.1" hidden="false" customHeight="true" outlineLevel="0" collapsed="false">
      <c r="A1142" s="23" t="s">
        <v>65</v>
      </c>
      <c r="B1142" s="23" t="n">
        <v>5757.38</v>
      </c>
      <c r="C1142" s="23" t="n">
        <v>120000</v>
      </c>
      <c r="D1142" s="23" t="n">
        <v>45000</v>
      </c>
      <c r="E1142" s="23" t="n">
        <v>0</v>
      </c>
      <c r="F1142" s="23" t="n">
        <v>0</v>
      </c>
    </row>
    <row r="1143" customFormat="false" ht="20.1" hidden="false" customHeight="true" outlineLevel="0" collapsed="false">
      <c r="A1143" s="23" t="s">
        <v>67</v>
      </c>
      <c r="B1143" s="23" t="n">
        <v>0</v>
      </c>
      <c r="C1143" s="23" t="n">
        <v>10000</v>
      </c>
      <c r="D1143" s="23" t="n">
        <v>0</v>
      </c>
      <c r="E1143" s="23" t="n">
        <v>0</v>
      </c>
      <c r="F1143" s="23" t="n">
        <v>0</v>
      </c>
    </row>
    <row r="1144" customFormat="false" ht="20.1" hidden="false" customHeight="true" outlineLevel="0" collapsed="false">
      <c r="A1144" s="23" t="s">
        <v>68</v>
      </c>
      <c r="B1144" s="23" t="n">
        <v>5757.38</v>
      </c>
      <c r="C1144" s="23" t="n">
        <v>110000</v>
      </c>
      <c r="D1144" s="23" t="n">
        <v>45000</v>
      </c>
      <c r="E1144" s="23" t="n">
        <v>0</v>
      </c>
      <c r="F1144" s="23" t="n">
        <v>0</v>
      </c>
    </row>
    <row r="1145" customFormat="false" ht="20.1" hidden="false" customHeight="true" outlineLevel="0" collapsed="false">
      <c r="A1145" s="61" t="s">
        <v>332</v>
      </c>
      <c r="B1145" s="62" t="n">
        <v>0</v>
      </c>
      <c r="C1145" s="62" t="n">
        <v>15000</v>
      </c>
      <c r="D1145" s="62" t="n">
        <v>20000</v>
      </c>
      <c r="E1145" s="62" t="n">
        <v>0</v>
      </c>
      <c r="F1145" s="62" t="n">
        <v>0</v>
      </c>
    </row>
    <row r="1146" customFormat="false" ht="20.1" hidden="false" customHeight="true" outlineLevel="0" collapsed="false">
      <c r="A1146" s="63" t="s">
        <v>71</v>
      </c>
      <c r="B1146" s="64" t="n">
        <v>0</v>
      </c>
      <c r="C1146" s="64" t="n">
        <v>0</v>
      </c>
      <c r="D1146" s="64" t="n">
        <v>20000</v>
      </c>
      <c r="E1146" s="64" t="n">
        <v>0</v>
      </c>
      <c r="F1146" s="64" t="n">
        <v>0</v>
      </c>
    </row>
    <row r="1147" customFormat="false" ht="20.1" hidden="false" customHeight="true" outlineLevel="0" collapsed="false">
      <c r="A1147" s="23" t="s">
        <v>65</v>
      </c>
      <c r="B1147" s="23" t="n">
        <v>0</v>
      </c>
      <c r="C1147" s="23" t="n">
        <v>0</v>
      </c>
      <c r="D1147" s="23" t="n">
        <v>20000</v>
      </c>
      <c r="E1147" s="23" t="n">
        <v>0</v>
      </c>
      <c r="F1147" s="23" t="n">
        <v>0</v>
      </c>
    </row>
    <row r="1148" customFormat="false" ht="20.1" hidden="false" customHeight="true" outlineLevel="0" collapsed="false">
      <c r="A1148" s="23" t="s">
        <v>68</v>
      </c>
      <c r="B1148" s="23" t="n">
        <v>0</v>
      </c>
      <c r="C1148" s="23" t="n">
        <v>0</v>
      </c>
      <c r="D1148" s="23" t="n">
        <v>20000</v>
      </c>
      <c r="E1148" s="23" t="n">
        <v>0</v>
      </c>
      <c r="F1148" s="23" t="n">
        <v>0</v>
      </c>
    </row>
    <row r="1149" customFormat="false" ht="20.1" hidden="false" customHeight="true" outlineLevel="0" collapsed="false">
      <c r="A1149" s="63" t="s">
        <v>78</v>
      </c>
      <c r="B1149" s="64" t="n">
        <v>0</v>
      </c>
      <c r="C1149" s="64" t="n">
        <v>15000</v>
      </c>
      <c r="D1149" s="64" t="n">
        <v>0</v>
      </c>
      <c r="E1149" s="64" t="n">
        <v>0</v>
      </c>
      <c r="F1149" s="64" t="n">
        <v>0</v>
      </c>
    </row>
    <row r="1150" customFormat="false" ht="20.1" hidden="false" customHeight="true" outlineLevel="0" collapsed="false">
      <c r="A1150" s="23" t="s">
        <v>65</v>
      </c>
      <c r="B1150" s="23" t="n">
        <v>0</v>
      </c>
      <c r="C1150" s="23" t="n">
        <v>15000</v>
      </c>
      <c r="D1150" s="23" t="n">
        <v>0</v>
      </c>
      <c r="E1150" s="23" t="n">
        <v>0</v>
      </c>
      <c r="F1150" s="23" t="n">
        <v>0</v>
      </c>
    </row>
    <row r="1151" customFormat="false" ht="20.1" hidden="false" customHeight="true" outlineLevel="0" collapsed="false">
      <c r="A1151" s="23" t="s">
        <v>68</v>
      </c>
      <c r="B1151" s="23" t="n">
        <v>0</v>
      </c>
      <c r="C1151" s="23" t="n">
        <v>15000</v>
      </c>
      <c r="D1151" s="23" t="n">
        <v>0</v>
      </c>
      <c r="E1151" s="23" t="n">
        <v>0</v>
      </c>
      <c r="F1151" s="23" t="n">
        <v>0</v>
      </c>
    </row>
    <row r="1152" customFormat="false" ht="20.1" hidden="false" customHeight="true" outlineLevel="0" collapsed="false">
      <c r="A1152" s="61" t="s">
        <v>333</v>
      </c>
      <c r="B1152" s="62" t="n">
        <v>0</v>
      </c>
      <c r="C1152" s="62" t="n">
        <v>150000</v>
      </c>
      <c r="D1152" s="62" t="n">
        <v>200000</v>
      </c>
      <c r="E1152" s="62" t="n">
        <v>100000</v>
      </c>
      <c r="F1152" s="62" t="n">
        <v>100000</v>
      </c>
    </row>
    <row r="1153" customFormat="false" ht="20.1" hidden="false" customHeight="true" outlineLevel="0" collapsed="false">
      <c r="A1153" s="63" t="s">
        <v>88</v>
      </c>
      <c r="B1153" s="64" t="n">
        <v>0</v>
      </c>
      <c r="C1153" s="64" t="n">
        <v>0</v>
      </c>
      <c r="D1153" s="64" t="n">
        <v>200000</v>
      </c>
      <c r="E1153" s="64" t="n">
        <v>0</v>
      </c>
      <c r="F1153" s="64" t="n">
        <v>0</v>
      </c>
    </row>
    <row r="1154" customFormat="false" ht="20.1" hidden="false" customHeight="true" outlineLevel="0" collapsed="false">
      <c r="A1154" s="23" t="s">
        <v>65</v>
      </c>
      <c r="B1154" s="23" t="n">
        <v>0</v>
      </c>
      <c r="C1154" s="23" t="n">
        <v>0</v>
      </c>
      <c r="D1154" s="23" t="n">
        <v>200000</v>
      </c>
      <c r="E1154" s="23" t="n">
        <v>0</v>
      </c>
      <c r="F1154" s="23" t="n">
        <v>0</v>
      </c>
    </row>
    <row r="1155" customFormat="false" ht="20.1" hidden="false" customHeight="true" outlineLevel="0" collapsed="false">
      <c r="A1155" s="23" t="s">
        <v>68</v>
      </c>
      <c r="B1155" s="23" t="n">
        <v>0</v>
      </c>
      <c r="C1155" s="23" t="n">
        <v>0</v>
      </c>
      <c r="D1155" s="23" t="n">
        <v>200000</v>
      </c>
      <c r="E1155" s="23" t="n">
        <v>0</v>
      </c>
      <c r="F1155" s="23" t="n">
        <v>0</v>
      </c>
    </row>
    <row r="1156" customFormat="false" ht="20.1" hidden="false" customHeight="true" outlineLevel="0" collapsed="false">
      <c r="A1156" s="63" t="s">
        <v>91</v>
      </c>
      <c r="B1156" s="64" t="n">
        <v>0</v>
      </c>
      <c r="C1156" s="64" t="n">
        <v>150000</v>
      </c>
      <c r="D1156" s="64" t="n">
        <v>0</v>
      </c>
      <c r="E1156" s="64" t="n">
        <v>100000</v>
      </c>
      <c r="F1156" s="64" t="n">
        <v>100000</v>
      </c>
    </row>
    <row r="1157" customFormat="false" ht="20.1" hidden="false" customHeight="true" outlineLevel="0" collapsed="false">
      <c r="A1157" s="23" t="s">
        <v>65</v>
      </c>
      <c r="B1157" s="23" t="n">
        <v>0</v>
      </c>
      <c r="C1157" s="23" t="n">
        <v>150000</v>
      </c>
      <c r="D1157" s="23" t="n">
        <v>0</v>
      </c>
      <c r="E1157" s="23" t="n">
        <v>100000</v>
      </c>
      <c r="F1157" s="23" t="n">
        <v>100000</v>
      </c>
    </row>
    <row r="1158" customFormat="false" ht="20.1" hidden="false" customHeight="true" outlineLevel="0" collapsed="false">
      <c r="A1158" s="23" t="s">
        <v>68</v>
      </c>
      <c r="B1158" s="23" t="n">
        <v>0</v>
      </c>
      <c r="C1158" s="23" t="n">
        <v>150000</v>
      </c>
      <c r="D1158" s="23" t="n">
        <v>0</v>
      </c>
      <c r="E1158" s="23" t="n">
        <v>100000</v>
      </c>
      <c r="F1158" s="23" t="n">
        <v>100000</v>
      </c>
    </row>
    <row r="1159" customFormat="false" ht="20.1" hidden="false" customHeight="true" outlineLevel="0" collapsed="false">
      <c r="A1159" s="61" t="s">
        <v>334</v>
      </c>
      <c r="B1159" s="62" t="n">
        <v>0</v>
      </c>
      <c r="C1159" s="62" t="n">
        <v>0</v>
      </c>
      <c r="D1159" s="62" t="n">
        <v>33000</v>
      </c>
      <c r="E1159" s="62" t="n">
        <v>110000</v>
      </c>
      <c r="F1159" s="62" t="n">
        <v>0</v>
      </c>
    </row>
    <row r="1160" customFormat="false" ht="20.1" hidden="false" customHeight="true" outlineLevel="0" collapsed="false">
      <c r="A1160" s="63" t="s">
        <v>71</v>
      </c>
      <c r="B1160" s="64" t="n">
        <v>0</v>
      </c>
      <c r="C1160" s="64" t="n">
        <v>0</v>
      </c>
      <c r="D1160" s="64" t="n">
        <v>33000</v>
      </c>
      <c r="E1160" s="64" t="n">
        <v>110000</v>
      </c>
      <c r="F1160" s="64" t="n">
        <v>0</v>
      </c>
    </row>
    <row r="1161" customFormat="false" ht="20.1" hidden="false" customHeight="true" outlineLevel="0" collapsed="false">
      <c r="A1161" s="23" t="s">
        <v>57</v>
      </c>
      <c r="B1161" s="23" t="n">
        <v>0</v>
      </c>
      <c r="C1161" s="23" t="n">
        <v>0</v>
      </c>
      <c r="D1161" s="23" t="n">
        <v>18000</v>
      </c>
      <c r="E1161" s="23" t="n">
        <v>0</v>
      </c>
      <c r="F1161" s="23" t="n">
        <v>0</v>
      </c>
    </row>
    <row r="1162" customFormat="false" ht="20.1" hidden="false" customHeight="true" outlineLevel="0" collapsed="false">
      <c r="A1162" s="23" t="s">
        <v>59</v>
      </c>
      <c r="B1162" s="23" t="n">
        <v>0</v>
      </c>
      <c r="C1162" s="23" t="n">
        <v>0</v>
      </c>
      <c r="D1162" s="23" t="n">
        <v>11000</v>
      </c>
      <c r="E1162" s="23" t="n">
        <v>0</v>
      </c>
      <c r="F1162" s="23" t="n">
        <v>0</v>
      </c>
    </row>
    <row r="1163" customFormat="false" ht="20.1" hidden="false" customHeight="true" outlineLevel="0" collapsed="false">
      <c r="A1163" s="23" t="s">
        <v>63</v>
      </c>
      <c r="B1163" s="23" t="n">
        <v>0</v>
      </c>
      <c r="C1163" s="23" t="n">
        <v>0</v>
      </c>
      <c r="D1163" s="23" t="n">
        <v>7000</v>
      </c>
      <c r="E1163" s="23" t="n">
        <v>0</v>
      </c>
      <c r="F1163" s="23" t="n">
        <v>0</v>
      </c>
    </row>
    <row r="1164" customFormat="false" ht="20.1" hidden="false" customHeight="true" outlineLevel="0" collapsed="false">
      <c r="A1164" s="23" t="s">
        <v>65</v>
      </c>
      <c r="B1164" s="23" t="n">
        <v>0</v>
      </c>
      <c r="C1164" s="23" t="n">
        <v>0</v>
      </c>
      <c r="D1164" s="23" t="n">
        <v>15000</v>
      </c>
      <c r="E1164" s="23" t="n">
        <v>110000</v>
      </c>
      <c r="F1164" s="23" t="n">
        <v>0</v>
      </c>
    </row>
    <row r="1165" customFormat="false" ht="20.1" hidden="false" customHeight="true" outlineLevel="0" collapsed="false">
      <c r="A1165" s="23" t="s">
        <v>66</v>
      </c>
      <c r="B1165" s="23" t="n">
        <v>0</v>
      </c>
      <c r="C1165" s="23" t="n">
        <v>0</v>
      </c>
      <c r="D1165" s="23" t="n">
        <v>15000</v>
      </c>
      <c r="E1165" s="23" t="n">
        <v>0</v>
      </c>
      <c r="F1165" s="23" t="n">
        <v>0</v>
      </c>
    </row>
    <row r="1166" customFormat="false" ht="20.1" hidden="false" customHeight="true" outlineLevel="0" collapsed="false">
      <c r="A1166" s="23" t="s">
        <v>67</v>
      </c>
      <c r="B1166" s="23" t="n">
        <v>0</v>
      </c>
      <c r="C1166" s="23" t="n">
        <v>0</v>
      </c>
      <c r="D1166" s="23" t="n">
        <v>0</v>
      </c>
      <c r="E1166" s="23" t="n">
        <v>110000</v>
      </c>
      <c r="F1166" s="23" t="n">
        <v>0</v>
      </c>
    </row>
    <row r="1167" customFormat="false" ht="20.1" hidden="false" customHeight="true" outlineLevel="0" collapsed="false">
      <c r="A1167" s="61" t="s">
        <v>335</v>
      </c>
      <c r="B1167" s="62" t="n">
        <v>0</v>
      </c>
      <c r="C1167" s="62" t="n">
        <v>0</v>
      </c>
      <c r="D1167" s="62" t="n">
        <v>35000</v>
      </c>
      <c r="E1167" s="62" t="n">
        <v>150000</v>
      </c>
      <c r="F1167" s="62" t="n">
        <v>0</v>
      </c>
    </row>
    <row r="1168" customFormat="false" ht="20.1" hidden="false" customHeight="true" outlineLevel="0" collapsed="false">
      <c r="A1168" s="63" t="s">
        <v>71</v>
      </c>
      <c r="B1168" s="64" t="n">
        <v>0</v>
      </c>
      <c r="C1168" s="64" t="n">
        <v>0</v>
      </c>
      <c r="D1168" s="64" t="n">
        <v>35000</v>
      </c>
      <c r="E1168" s="64" t="n">
        <v>0</v>
      </c>
      <c r="F1168" s="64" t="n">
        <v>0</v>
      </c>
    </row>
    <row r="1169" customFormat="false" ht="20.1" hidden="false" customHeight="true" outlineLevel="0" collapsed="false">
      <c r="A1169" s="23" t="s">
        <v>65</v>
      </c>
      <c r="B1169" s="23" t="n">
        <v>0</v>
      </c>
      <c r="C1169" s="23" t="n">
        <v>0</v>
      </c>
      <c r="D1169" s="23" t="n">
        <v>35000</v>
      </c>
      <c r="E1169" s="23" t="n">
        <v>0</v>
      </c>
      <c r="F1169" s="23" t="n">
        <v>0</v>
      </c>
    </row>
    <row r="1170" customFormat="false" ht="20.1" hidden="false" customHeight="true" outlineLevel="0" collapsed="false">
      <c r="A1170" s="23" t="s">
        <v>67</v>
      </c>
      <c r="B1170" s="23" t="n">
        <v>0</v>
      </c>
      <c r="C1170" s="23" t="n">
        <v>0</v>
      </c>
      <c r="D1170" s="23" t="n">
        <v>35000</v>
      </c>
      <c r="E1170" s="23" t="n">
        <v>0</v>
      </c>
      <c r="F1170" s="23" t="n">
        <v>0</v>
      </c>
    </row>
    <row r="1171" customFormat="false" ht="20.1" hidden="false" customHeight="true" outlineLevel="0" collapsed="false">
      <c r="A1171" s="63" t="s">
        <v>91</v>
      </c>
      <c r="B1171" s="64" t="n">
        <v>0</v>
      </c>
      <c r="C1171" s="64" t="n">
        <v>0</v>
      </c>
      <c r="D1171" s="64" t="n">
        <v>0</v>
      </c>
      <c r="E1171" s="64" t="n">
        <v>150000</v>
      </c>
      <c r="F1171" s="64" t="n">
        <v>0</v>
      </c>
    </row>
    <row r="1172" customFormat="false" ht="20.1" hidden="false" customHeight="true" outlineLevel="0" collapsed="false">
      <c r="A1172" s="23" t="s">
        <v>65</v>
      </c>
      <c r="B1172" s="23" t="n">
        <v>0</v>
      </c>
      <c r="C1172" s="23" t="n">
        <v>0</v>
      </c>
      <c r="D1172" s="23" t="n">
        <v>0</v>
      </c>
      <c r="E1172" s="23" t="n">
        <v>150000</v>
      </c>
      <c r="F1172" s="23" t="n">
        <v>0</v>
      </c>
    </row>
    <row r="1173" customFormat="false" ht="20.1" hidden="false" customHeight="true" outlineLevel="0" collapsed="false">
      <c r="A1173" s="23" t="s">
        <v>67</v>
      </c>
      <c r="B1173" s="23" t="n">
        <v>0</v>
      </c>
      <c r="C1173" s="23" t="n">
        <v>0</v>
      </c>
      <c r="D1173" s="23" t="n">
        <v>0</v>
      </c>
      <c r="E1173" s="23" t="n">
        <v>150000</v>
      </c>
      <c r="F1173" s="23" t="n">
        <v>0</v>
      </c>
    </row>
    <row r="1174" customFormat="false" ht="20.1" hidden="false" customHeight="true" outlineLevel="0" collapsed="false">
      <c r="A1174" s="61" t="s">
        <v>336</v>
      </c>
      <c r="B1174" s="62" t="n">
        <v>0</v>
      </c>
      <c r="C1174" s="62" t="n">
        <v>0</v>
      </c>
      <c r="D1174" s="62" t="n">
        <v>10000</v>
      </c>
      <c r="E1174" s="62" t="n">
        <v>0</v>
      </c>
      <c r="F1174" s="62" t="n">
        <v>0</v>
      </c>
    </row>
    <row r="1175" customFormat="false" ht="20.1" hidden="false" customHeight="true" outlineLevel="0" collapsed="false">
      <c r="A1175" s="63" t="s">
        <v>71</v>
      </c>
      <c r="B1175" s="64" t="n">
        <v>0</v>
      </c>
      <c r="C1175" s="64" t="n">
        <v>0</v>
      </c>
      <c r="D1175" s="64" t="n">
        <v>10000</v>
      </c>
      <c r="E1175" s="64" t="n">
        <v>0</v>
      </c>
      <c r="F1175" s="64" t="n">
        <v>0</v>
      </c>
    </row>
    <row r="1176" customFormat="false" ht="20.1" hidden="false" customHeight="true" outlineLevel="0" collapsed="false">
      <c r="A1176" s="23" t="s">
        <v>65</v>
      </c>
      <c r="B1176" s="23" t="n">
        <v>0</v>
      </c>
      <c r="C1176" s="23" t="n">
        <v>0</v>
      </c>
      <c r="D1176" s="23" t="n">
        <v>10000</v>
      </c>
      <c r="E1176" s="23" t="n">
        <v>0</v>
      </c>
      <c r="F1176" s="23" t="n">
        <v>0</v>
      </c>
    </row>
    <row r="1177" customFormat="false" ht="20.1" hidden="false" customHeight="true" outlineLevel="0" collapsed="false">
      <c r="A1177" s="23" t="s">
        <v>67</v>
      </c>
      <c r="B1177" s="23" t="n">
        <v>0</v>
      </c>
      <c r="C1177" s="23" t="n">
        <v>0</v>
      </c>
      <c r="D1177" s="23" t="n">
        <v>10000</v>
      </c>
      <c r="E1177" s="23" t="n">
        <v>0</v>
      </c>
      <c r="F1177" s="23" t="n">
        <v>0</v>
      </c>
    </row>
    <row r="1178" customFormat="false" ht="20.1" hidden="false" customHeight="true" outlineLevel="0" collapsed="false">
      <c r="A1178" s="61" t="s">
        <v>337</v>
      </c>
      <c r="B1178" s="62" t="n">
        <v>0</v>
      </c>
      <c r="C1178" s="62" t="n">
        <v>0</v>
      </c>
      <c r="D1178" s="62" t="n">
        <v>12000</v>
      </c>
      <c r="E1178" s="62" t="n">
        <v>0</v>
      </c>
      <c r="F1178" s="62" t="n">
        <v>0</v>
      </c>
    </row>
    <row r="1179" customFormat="false" ht="20.1" hidden="false" customHeight="true" outlineLevel="0" collapsed="false">
      <c r="A1179" s="63" t="s">
        <v>71</v>
      </c>
      <c r="B1179" s="64" t="n">
        <v>0</v>
      </c>
      <c r="C1179" s="64" t="n">
        <v>0</v>
      </c>
      <c r="D1179" s="64" t="n">
        <v>12000</v>
      </c>
      <c r="E1179" s="64" t="n">
        <v>0</v>
      </c>
      <c r="F1179" s="64" t="n">
        <v>0</v>
      </c>
    </row>
    <row r="1180" customFormat="false" ht="20.1" hidden="false" customHeight="true" outlineLevel="0" collapsed="false">
      <c r="A1180" s="23" t="s">
        <v>65</v>
      </c>
      <c r="B1180" s="23" t="n">
        <v>0</v>
      </c>
      <c r="C1180" s="23" t="n">
        <v>0</v>
      </c>
      <c r="D1180" s="23" t="n">
        <v>12000</v>
      </c>
      <c r="E1180" s="23" t="n">
        <v>0</v>
      </c>
      <c r="F1180" s="23" t="n">
        <v>0</v>
      </c>
    </row>
    <row r="1181" customFormat="false" ht="20.1" hidden="false" customHeight="true" outlineLevel="0" collapsed="false">
      <c r="A1181" s="23" t="s">
        <v>67</v>
      </c>
      <c r="B1181" s="23" t="n">
        <v>0</v>
      </c>
      <c r="C1181" s="23" t="n">
        <v>0</v>
      </c>
      <c r="D1181" s="23" t="n">
        <v>12000</v>
      </c>
      <c r="E1181" s="23" t="n">
        <v>0</v>
      </c>
      <c r="F1181" s="23" t="n">
        <v>0</v>
      </c>
    </row>
    <row r="1182" customFormat="false" ht="20.1" hidden="false" customHeight="true" outlineLevel="0" collapsed="false">
      <c r="A1182" s="61" t="s">
        <v>338</v>
      </c>
      <c r="B1182" s="62" t="n">
        <v>0</v>
      </c>
      <c r="C1182" s="62" t="n">
        <v>0</v>
      </c>
      <c r="D1182" s="62" t="n">
        <v>20000</v>
      </c>
      <c r="E1182" s="62" t="n">
        <v>0</v>
      </c>
      <c r="F1182" s="62" t="n">
        <v>0</v>
      </c>
    </row>
    <row r="1183" customFormat="false" ht="20.1" hidden="false" customHeight="true" outlineLevel="0" collapsed="false">
      <c r="A1183" s="63" t="s">
        <v>71</v>
      </c>
      <c r="B1183" s="64" t="n">
        <v>0</v>
      </c>
      <c r="C1183" s="64" t="n">
        <v>0</v>
      </c>
      <c r="D1183" s="64" t="n">
        <v>20000</v>
      </c>
      <c r="E1183" s="64" t="n">
        <v>0</v>
      </c>
      <c r="F1183" s="64" t="n">
        <v>0</v>
      </c>
    </row>
    <row r="1184" customFormat="false" ht="20.1" hidden="false" customHeight="true" outlineLevel="0" collapsed="false">
      <c r="A1184" s="23" t="s">
        <v>65</v>
      </c>
      <c r="B1184" s="23" t="n">
        <v>0</v>
      </c>
      <c r="C1184" s="23" t="n">
        <v>0</v>
      </c>
      <c r="D1184" s="23" t="n">
        <v>20000</v>
      </c>
      <c r="E1184" s="23" t="n">
        <v>0</v>
      </c>
      <c r="F1184" s="23" t="n">
        <v>0</v>
      </c>
    </row>
    <row r="1185" customFormat="false" ht="20.1" hidden="false" customHeight="true" outlineLevel="0" collapsed="false">
      <c r="A1185" s="23" t="s">
        <v>67</v>
      </c>
      <c r="B1185" s="23" t="n">
        <v>0</v>
      </c>
      <c r="C1185" s="23" t="n">
        <v>0</v>
      </c>
      <c r="D1185" s="23" t="n">
        <v>20000</v>
      </c>
      <c r="E1185" s="23" t="n">
        <v>0</v>
      </c>
      <c r="F1185" s="23" t="n">
        <v>0</v>
      </c>
    </row>
    <row r="1186" customFormat="false" ht="20.1" hidden="false" customHeight="true" outlineLevel="0" collapsed="false">
      <c r="A1186" s="59" t="s">
        <v>339</v>
      </c>
      <c r="B1186" s="60" t="n">
        <v>266907.31</v>
      </c>
      <c r="C1186" s="60" t="n">
        <v>336100</v>
      </c>
      <c r="D1186" s="60" t="n">
        <v>384000</v>
      </c>
      <c r="E1186" s="60" t="n">
        <v>298000</v>
      </c>
      <c r="F1186" s="60" t="n">
        <v>265000</v>
      </c>
    </row>
    <row r="1187" customFormat="false" ht="20.1" hidden="false" customHeight="true" outlineLevel="0" collapsed="false">
      <c r="A1187" s="61" t="s">
        <v>340</v>
      </c>
      <c r="B1187" s="62" t="n">
        <v>98599.29</v>
      </c>
      <c r="C1187" s="62" t="n">
        <v>82500</v>
      </c>
      <c r="D1187" s="62" t="n">
        <v>80000</v>
      </c>
      <c r="E1187" s="62" t="n">
        <v>85000</v>
      </c>
      <c r="F1187" s="62" t="n">
        <v>85000</v>
      </c>
    </row>
    <row r="1188" customFormat="false" ht="20.1" hidden="false" customHeight="true" outlineLevel="0" collapsed="false">
      <c r="A1188" s="63" t="s">
        <v>71</v>
      </c>
      <c r="B1188" s="64" t="n">
        <v>96099.29</v>
      </c>
      <c r="C1188" s="64" t="n">
        <v>80000</v>
      </c>
      <c r="D1188" s="64" t="n">
        <v>80000</v>
      </c>
      <c r="E1188" s="64" t="n">
        <v>85000</v>
      </c>
      <c r="F1188" s="64" t="n">
        <v>85000</v>
      </c>
    </row>
    <row r="1189" customFormat="false" ht="20.1" hidden="false" customHeight="true" outlineLevel="0" collapsed="false">
      <c r="A1189" s="23" t="s">
        <v>57</v>
      </c>
      <c r="B1189" s="23" t="n">
        <v>96099.29</v>
      </c>
      <c r="C1189" s="23" t="n">
        <v>80000</v>
      </c>
      <c r="D1189" s="23" t="n">
        <v>80000</v>
      </c>
      <c r="E1189" s="23" t="n">
        <v>85000</v>
      </c>
      <c r="F1189" s="23" t="n">
        <v>85000</v>
      </c>
    </row>
    <row r="1190" customFormat="false" ht="20.1" hidden="false" customHeight="true" outlineLevel="0" collapsed="false">
      <c r="A1190" s="23" t="s">
        <v>59</v>
      </c>
      <c r="B1190" s="23" t="n">
        <v>91976.86</v>
      </c>
      <c r="C1190" s="23" t="n">
        <v>75000</v>
      </c>
      <c r="D1190" s="23" t="n">
        <v>75000</v>
      </c>
      <c r="E1190" s="23" t="n">
        <v>80000</v>
      </c>
      <c r="F1190" s="23" t="n">
        <v>80000</v>
      </c>
    </row>
    <row r="1191" customFormat="false" ht="20.1" hidden="false" customHeight="true" outlineLevel="0" collapsed="false">
      <c r="A1191" s="23" t="s">
        <v>63</v>
      </c>
      <c r="B1191" s="23" t="n">
        <v>4122.43</v>
      </c>
      <c r="C1191" s="23" t="n">
        <v>5000</v>
      </c>
      <c r="D1191" s="23" t="n">
        <v>5000</v>
      </c>
      <c r="E1191" s="23" t="n">
        <v>5000</v>
      </c>
      <c r="F1191" s="23" t="n">
        <v>5000</v>
      </c>
    </row>
    <row r="1192" customFormat="false" ht="20.1" hidden="false" customHeight="true" outlineLevel="0" collapsed="false">
      <c r="A1192" s="63" t="s">
        <v>86</v>
      </c>
      <c r="B1192" s="64" t="n">
        <v>2500</v>
      </c>
      <c r="C1192" s="64" t="n">
        <v>2500</v>
      </c>
      <c r="D1192" s="64" t="n">
        <v>0</v>
      </c>
      <c r="E1192" s="64" t="n">
        <v>0</v>
      </c>
      <c r="F1192" s="64" t="n">
        <v>0</v>
      </c>
    </row>
    <row r="1193" customFormat="false" ht="20.1" hidden="false" customHeight="true" outlineLevel="0" collapsed="false">
      <c r="A1193" s="23" t="s">
        <v>57</v>
      </c>
      <c r="B1193" s="23" t="n">
        <v>2500</v>
      </c>
      <c r="C1193" s="23" t="n">
        <v>2500</v>
      </c>
      <c r="D1193" s="23" t="n">
        <v>0</v>
      </c>
      <c r="E1193" s="23" t="n">
        <v>0</v>
      </c>
      <c r="F1193" s="23" t="n">
        <v>0</v>
      </c>
    </row>
    <row r="1194" customFormat="false" ht="20.1" hidden="false" customHeight="true" outlineLevel="0" collapsed="false">
      <c r="A1194" s="23" t="s">
        <v>59</v>
      </c>
      <c r="B1194" s="23" t="n">
        <v>0</v>
      </c>
      <c r="C1194" s="23" t="n">
        <v>2500</v>
      </c>
      <c r="D1194" s="23" t="n">
        <v>0</v>
      </c>
      <c r="E1194" s="23" t="n">
        <v>0</v>
      </c>
      <c r="F1194" s="23" t="n">
        <v>0</v>
      </c>
    </row>
    <row r="1195" customFormat="false" ht="20.1" hidden="false" customHeight="true" outlineLevel="0" collapsed="false">
      <c r="A1195" s="23" t="s">
        <v>63</v>
      </c>
      <c r="B1195" s="23" t="n">
        <v>2500</v>
      </c>
      <c r="C1195" s="23" t="n">
        <v>0</v>
      </c>
      <c r="D1195" s="23" t="n">
        <v>0</v>
      </c>
      <c r="E1195" s="23" t="n">
        <v>0</v>
      </c>
      <c r="F1195" s="23" t="n">
        <v>0</v>
      </c>
    </row>
    <row r="1196" customFormat="false" ht="20.1" hidden="false" customHeight="true" outlineLevel="0" collapsed="false">
      <c r="A1196" s="61" t="s">
        <v>341</v>
      </c>
      <c r="B1196" s="62" t="n">
        <v>9575.44</v>
      </c>
      <c r="C1196" s="62" t="n">
        <v>18000</v>
      </c>
      <c r="D1196" s="62" t="n">
        <v>14000</v>
      </c>
      <c r="E1196" s="62" t="n">
        <v>33000</v>
      </c>
      <c r="F1196" s="62" t="n">
        <v>0</v>
      </c>
    </row>
    <row r="1197" customFormat="false" ht="20.1" hidden="false" customHeight="true" outlineLevel="0" collapsed="false">
      <c r="A1197" s="63" t="s">
        <v>71</v>
      </c>
      <c r="B1197" s="64" t="n">
        <v>9575.44</v>
      </c>
      <c r="C1197" s="64" t="n">
        <v>18000</v>
      </c>
      <c r="D1197" s="64" t="n">
        <v>14000</v>
      </c>
      <c r="E1197" s="64" t="n">
        <v>33000</v>
      </c>
      <c r="F1197" s="64" t="n">
        <v>0</v>
      </c>
    </row>
    <row r="1198" customFormat="false" ht="20.1" hidden="false" customHeight="true" outlineLevel="0" collapsed="false">
      <c r="A1198" s="23" t="s">
        <v>57</v>
      </c>
      <c r="B1198" s="23" t="n">
        <v>9575.44</v>
      </c>
      <c r="C1198" s="23" t="n">
        <v>18000</v>
      </c>
      <c r="D1198" s="23" t="n">
        <v>14000</v>
      </c>
      <c r="E1198" s="23" t="n">
        <v>33000</v>
      </c>
      <c r="F1198" s="23" t="n">
        <v>0</v>
      </c>
    </row>
    <row r="1199" customFormat="false" ht="20.1" hidden="false" customHeight="true" outlineLevel="0" collapsed="false">
      <c r="A1199" s="23" t="s">
        <v>160</v>
      </c>
      <c r="B1199" s="23" t="n">
        <v>9575.44</v>
      </c>
      <c r="C1199" s="23" t="n">
        <v>18000</v>
      </c>
      <c r="D1199" s="23" t="n">
        <v>14000</v>
      </c>
      <c r="E1199" s="23" t="n">
        <v>33000</v>
      </c>
      <c r="F1199" s="23" t="n">
        <v>0</v>
      </c>
    </row>
    <row r="1200" customFormat="false" ht="20.1" hidden="false" customHeight="true" outlineLevel="0" collapsed="false">
      <c r="A1200" s="61" t="s">
        <v>342</v>
      </c>
      <c r="B1200" s="62" t="n">
        <v>120438.1</v>
      </c>
      <c r="C1200" s="62" t="n">
        <v>130000</v>
      </c>
      <c r="D1200" s="62" t="n">
        <v>140000</v>
      </c>
      <c r="E1200" s="62" t="n">
        <v>140000</v>
      </c>
      <c r="F1200" s="62" t="n">
        <v>140000</v>
      </c>
    </row>
    <row r="1201" customFormat="false" ht="20.1" hidden="false" customHeight="true" outlineLevel="0" collapsed="false">
      <c r="A1201" s="63" t="s">
        <v>71</v>
      </c>
      <c r="B1201" s="64" t="n">
        <v>114328.74</v>
      </c>
      <c r="C1201" s="64" t="n">
        <v>122000</v>
      </c>
      <c r="D1201" s="64" t="n">
        <v>132000</v>
      </c>
      <c r="E1201" s="64" t="n">
        <v>132000</v>
      </c>
      <c r="F1201" s="64" t="n">
        <v>132000</v>
      </c>
    </row>
    <row r="1202" customFormat="false" ht="20.1" hidden="false" customHeight="true" outlineLevel="0" collapsed="false">
      <c r="A1202" s="23" t="s">
        <v>57</v>
      </c>
      <c r="B1202" s="23" t="n">
        <v>114328.74</v>
      </c>
      <c r="C1202" s="23" t="n">
        <v>122000</v>
      </c>
      <c r="D1202" s="23" t="n">
        <v>132000</v>
      </c>
      <c r="E1202" s="23" t="n">
        <v>132000</v>
      </c>
      <c r="F1202" s="23" t="n">
        <v>132000</v>
      </c>
    </row>
    <row r="1203" customFormat="false" ht="20.1" hidden="false" customHeight="true" outlineLevel="0" collapsed="false">
      <c r="A1203" s="23" t="s">
        <v>59</v>
      </c>
      <c r="B1203" s="23" t="n">
        <v>114328.74</v>
      </c>
      <c r="C1203" s="23" t="n">
        <v>122000</v>
      </c>
      <c r="D1203" s="23" t="n">
        <v>132000</v>
      </c>
      <c r="E1203" s="23" t="n">
        <v>132000</v>
      </c>
      <c r="F1203" s="23" t="n">
        <v>132000</v>
      </c>
    </row>
    <row r="1204" customFormat="false" ht="20.1" hidden="false" customHeight="true" outlineLevel="0" collapsed="false">
      <c r="A1204" s="63" t="s">
        <v>82</v>
      </c>
      <c r="B1204" s="64" t="n">
        <v>6109.36</v>
      </c>
      <c r="C1204" s="64" t="n">
        <v>8000</v>
      </c>
      <c r="D1204" s="64" t="n">
        <v>8000</v>
      </c>
      <c r="E1204" s="64" t="n">
        <v>8000</v>
      </c>
      <c r="F1204" s="64" t="n">
        <v>8000</v>
      </c>
    </row>
    <row r="1205" customFormat="false" ht="20.1" hidden="false" customHeight="true" outlineLevel="0" collapsed="false">
      <c r="A1205" s="23" t="s">
        <v>57</v>
      </c>
      <c r="B1205" s="23" t="n">
        <v>6109.36</v>
      </c>
      <c r="C1205" s="23" t="n">
        <v>8000</v>
      </c>
      <c r="D1205" s="23" t="n">
        <v>8000</v>
      </c>
      <c r="E1205" s="23" t="n">
        <v>8000</v>
      </c>
      <c r="F1205" s="23" t="n">
        <v>8000</v>
      </c>
    </row>
    <row r="1206" customFormat="false" ht="20.1" hidden="false" customHeight="true" outlineLevel="0" collapsed="false">
      <c r="A1206" s="23" t="s">
        <v>59</v>
      </c>
      <c r="B1206" s="23" t="n">
        <v>6109.36</v>
      </c>
      <c r="C1206" s="23" t="n">
        <v>8000</v>
      </c>
      <c r="D1206" s="23" t="n">
        <v>8000</v>
      </c>
      <c r="E1206" s="23" t="n">
        <v>8000</v>
      </c>
      <c r="F1206" s="23" t="n">
        <v>8000</v>
      </c>
    </row>
    <row r="1207" customFormat="false" ht="20.1" hidden="false" customHeight="true" outlineLevel="0" collapsed="false">
      <c r="A1207" s="61" t="s">
        <v>343</v>
      </c>
      <c r="B1207" s="62" t="n">
        <v>12524.13</v>
      </c>
      <c r="C1207" s="62" t="n">
        <v>30000</v>
      </c>
      <c r="D1207" s="62" t="n">
        <v>20000</v>
      </c>
      <c r="E1207" s="62" t="n">
        <v>20000</v>
      </c>
      <c r="F1207" s="62" t="n">
        <v>20000</v>
      </c>
    </row>
    <row r="1208" customFormat="false" ht="20.1" hidden="false" customHeight="true" outlineLevel="0" collapsed="false">
      <c r="A1208" s="63" t="s">
        <v>71</v>
      </c>
      <c r="B1208" s="64" t="n">
        <v>12524.13</v>
      </c>
      <c r="C1208" s="64" t="n">
        <v>30000</v>
      </c>
      <c r="D1208" s="64" t="n">
        <v>20000</v>
      </c>
      <c r="E1208" s="64" t="n">
        <v>20000</v>
      </c>
      <c r="F1208" s="64" t="n">
        <v>20000</v>
      </c>
    </row>
    <row r="1209" customFormat="false" ht="20.1" hidden="false" customHeight="true" outlineLevel="0" collapsed="false">
      <c r="A1209" s="23" t="s">
        <v>65</v>
      </c>
      <c r="B1209" s="23" t="n">
        <v>12524.13</v>
      </c>
      <c r="C1209" s="23" t="n">
        <v>30000</v>
      </c>
      <c r="D1209" s="23" t="n">
        <v>20000</v>
      </c>
      <c r="E1209" s="23" t="n">
        <v>20000</v>
      </c>
      <c r="F1209" s="23" t="n">
        <v>20000</v>
      </c>
    </row>
    <row r="1210" customFormat="false" ht="20.1" hidden="false" customHeight="true" outlineLevel="0" collapsed="false">
      <c r="A1210" s="23" t="s">
        <v>67</v>
      </c>
      <c r="B1210" s="23" t="n">
        <v>12524.13</v>
      </c>
      <c r="C1210" s="23" t="n">
        <v>30000</v>
      </c>
      <c r="D1210" s="23" t="n">
        <v>20000</v>
      </c>
      <c r="E1210" s="23" t="n">
        <v>20000</v>
      </c>
      <c r="F1210" s="23" t="n">
        <v>20000</v>
      </c>
    </row>
    <row r="1211" customFormat="false" ht="20.1" hidden="false" customHeight="true" outlineLevel="0" collapsed="false">
      <c r="A1211" s="61" t="s">
        <v>344</v>
      </c>
      <c r="B1211" s="62" t="n">
        <v>4966.15</v>
      </c>
      <c r="C1211" s="62" t="n">
        <v>0</v>
      </c>
      <c r="D1211" s="62" t="n">
        <v>0</v>
      </c>
      <c r="E1211" s="62" t="n">
        <v>0</v>
      </c>
      <c r="F1211" s="62" t="n">
        <v>0</v>
      </c>
    </row>
    <row r="1212" customFormat="false" ht="20.1" hidden="false" customHeight="true" outlineLevel="0" collapsed="false">
      <c r="A1212" s="63" t="s">
        <v>71</v>
      </c>
      <c r="B1212" s="64" t="n">
        <v>4966.15</v>
      </c>
      <c r="C1212" s="64" t="n">
        <v>0</v>
      </c>
      <c r="D1212" s="64" t="n">
        <v>0</v>
      </c>
      <c r="E1212" s="64" t="n">
        <v>0</v>
      </c>
      <c r="F1212" s="64" t="n">
        <v>0</v>
      </c>
    </row>
    <row r="1213" customFormat="false" ht="20.1" hidden="false" customHeight="true" outlineLevel="0" collapsed="false">
      <c r="A1213" s="23" t="s">
        <v>65</v>
      </c>
      <c r="B1213" s="23" t="n">
        <v>4966.15</v>
      </c>
      <c r="C1213" s="23" t="n">
        <v>0</v>
      </c>
      <c r="D1213" s="23" t="n">
        <v>0</v>
      </c>
      <c r="E1213" s="23" t="n">
        <v>0</v>
      </c>
      <c r="F1213" s="23" t="n">
        <v>0</v>
      </c>
    </row>
    <row r="1214" customFormat="false" ht="20.1" hidden="false" customHeight="true" outlineLevel="0" collapsed="false">
      <c r="A1214" s="23" t="s">
        <v>68</v>
      </c>
      <c r="B1214" s="23" t="n">
        <v>4966.15</v>
      </c>
      <c r="C1214" s="23" t="n">
        <v>0</v>
      </c>
      <c r="D1214" s="23" t="n">
        <v>0</v>
      </c>
      <c r="E1214" s="23" t="n">
        <v>0</v>
      </c>
      <c r="F1214" s="23" t="n">
        <v>0</v>
      </c>
    </row>
    <row r="1215" customFormat="false" ht="20.1" hidden="false" customHeight="true" outlineLevel="0" collapsed="false">
      <c r="A1215" s="61" t="s">
        <v>345</v>
      </c>
      <c r="B1215" s="62" t="n">
        <v>19400</v>
      </c>
      <c r="C1215" s="62" t="n">
        <v>39600</v>
      </c>
      <c r="D1215" s="62" t="n">
        <v>0</v>
      </c>
      <c r="E1215" s="62" t="n">
        <v>0</v>
      </c>
      <c r="F1215" s="62" t="n">
        <v>0</v>
      </c>
    </row>
    <row r="1216" customFormat="false" ht="20.1" hidden="false" customHeight="true" outlineLevel="0" collapsed="false">
      <c r="A1216" s="63" t="s">
        <v>87</v>
      </c>
      <c r="B1216" s="64" t="n">
        <v>19400</v>
      </c>
      <c r="C1216" s="64" t="n">
        <v>39600</v>
      </c>
      <c r="D1216" s="64" t="n">
        <v>0</v>
      </c>
      <c r="E1216" s="64" t="n">
        <v>0</v>
      </c>
      <c r="F1216" s="64" t="n">
        <v>0</v>
      </c>
    </row>
    <row r="1217" customFormat="false" ht="20.1" hidden="false" customHeight="true" outlineLevel="0" collapsed="false">
      <c r="A1217" s="23" t="s">
        <v>65</v>
      </c>
      <c r="B1217" s="23" t="n">
        <v>19400</v>
      </c>
      <c r="C1217" s="23" t="n">
        <v>39600</v>
      </c>
      <c r="D1217" s="23" t="n">
        <v>0</v>
      </c>
      <c r="E1217" s="23" t="n">
        <v>0</v>
      </c>
      <c r="F1217" s="23" t="n">
        <v>0</v>
      </c>
    </row>
    <row r="1218" customFormat="false" ht="20.1" hidden="false" customHeight="true" outlineLevel="0" collapsed="false">
      <c r="A1218" s="23" t="s">
        <v>66</v>
      </c>
      <c r="B1218" s="23" t="n">
        <v>19400</v>
      </c>
      <c r="C1218" s="23" t="n">
        <v>39600</v>
      </c>
      <c r="D1218" s="23" t="n">
        <v>0</v>
      </c>
      <c r="E1218" s="23" t="n">
        <v>0</v>
      </c>
      <c r="F1218" s="23" t="n">
        <v>0</v>
      </c>
    </row>
    <row r="1219" customFormat="false" ht="20.1" hidden="false" customHeight="true" outlineLevel="0" collapsed="false">
      <c r="A1219" s="61" t="s">
        <v>346</v>
      </c>
      <c r="B1219" s="62" t="n">
        <v>104.2</v>
      </c>
      <c r="C1219" s="62" t="n">
        <v>15000</v>
      </c>
      <c r="D1219" s="62" t="n">
        <v>15000</v>
      </c>
      <c r="E1219" s="62" t="n">
        <v>15000</v>
      </c>
      <c r="F1219" s="62" t="n">
        <v>15000</v>
      </c>
    </row>
    <row r="1220" customFormat="false" ht="20.1" hidden="false" customHeight="true" outlineLevel="0" collapsed="false">
      <c r="A1220" s="63" t="s">
        <v>71</v>
      </c>
      <c r="B1220" s="64" t="n">
        <v>0</v>
      </c>
      <c r="C1220" s="64" t="n">
        <v>15000</v>
      </c>
      <c r="D1220" s="64" t="n">
        <v>15000</v>
      </c>
      <c r="E1220" s="64" t="n">
        <v>15000</v>
      </c>
      <c r="F1220" s="64" t="n">
        <v>15000</v>
      </c>
    </row>
    <row r="1221" customFormat="false" ht="20.1" hidden="false" customHeight="true" outlineLevel="0" collapsed="false">
      <c r="A1221" s="23" t="s">
        <v>57</v>
      </c>
      <c r="B1221" s="23" t="n">
        <v>0</v>
      </c>
      <c r="C1221" s="23" t="n">
        <v>15000</v>
      </c>
      <c r="D1221" s="23" t="n">
        <v>15000</v>
      </c>
      <c r="E1221" s="23" t="n">
        <v>15000</v>
      </c>
      <c r="F1221" s="23" t="n">
        <v>15000</v>
      </c>
    </row>
    <row r="1222" customFormat="false" ht="20.1" hidden="false" customHeight="true" outlineLevel="0" collapsed="false">
      <c r="A1222" s="23" t="s">
        <v>63</v>
      </c>
      <c r="B1222" s="23" t="n">
        <v>0</v>
      </c>
      <c r="C1222" s="23" t="n">
        <v>15000</v>
      </c>
      <c r="D1222" s="23" t="n">
        <v>15000</v>
      </c>
      <c r="E1222" s="23" t="n">
        <v>15000</v>
      </c>
      <c r="F1222" s="23" t="n">
        <v>15000</v>
      </c>
    </row>
    <row r="1223" customFormat="false" ht="20.1" hidden="false" customHeight="true" outlineLevel="0" collapsed="false">
      <c r="A1223" s="63" t="s">
        <v>88</v>
      </c>
      <c r="B1223" s="64" t="n">
        <v>104.2</v>
      </c>
      <c r="C1223" s="64" t="n">
        <v>0</v>
      </c>
      <c r="D1223" s="64" t="n">
        <v>0</v>
      </c>
      <c r="E1223" s="64" t="n">
        <v>0</v>
      </c>
      <c r="F1223" s="64" t="n">
        <v>0</v>
      </c>
    </row>
    <row r="1224" customFormat="false" ht="15.75" hidden="false" customHeight="false" outlineLevel="0" collapsed="false">
      <c r="A1224" s="23" t="s">
        <v>57</v>
      </c>
      <c r="B1224" s="23" t="n">
        <v>104.2</v>
      </c>
      <c r="C1224" s="23" t="n">
        <v>0</v>
      </c>
      <c r="D1224" s="23" t="n">
        <v>0</v>
      </c>
      <c r="E1224" s="23" t="n">
        <v>0</v>
      </c>
      <c r="F1224" s="23" t="n">
        <v>0</v>
      </c>
    </row>
    <row r="1225" customFormat="false" ht="15.75" hidden="false" customHeight="false" outlineLevel="0" collapsed="false">
      <c r="A1225" s="23" t="s">
        <v>160</v>
      </c>
      <c r="B1225" s="23" t="n">
        <v>104.2</v>
      </c>
      <c r="C1225" s="23" t="n">
        <v>0</v>
      </c>
      <c r="D1225" s="23" t="n">
        <v>0</v>
      </c>
      <c r="E1225" s="23" t="n">
        <v>0</v>
      </c>
      <c r="F1225" s="23" t="n">
        <v>0</v>
      </c>
    </row>
    <row r="1226" customFormat="false" ht="15.75" hidden="false" customHeight="false" outlineLevel="0" collapsed="false">
      <c r="A1226" s="61" t="s">
        <v>347</v>
      </c>
      <c r="B1226" s="62" t="n">
        <v>1300</v>
      </c>
      <c r="C1226" s="62" t="n">
        <v>21000</v>
      </c>
      <c r="D1226" s="62" t="n">
        <v>115000</v>
      </c>
      <c r="E1226" s="62" t="n">
        <v>5000</v>
      </c>
      <c r="F1226" s="62" t="n">
        <v>5000</v>
      </c>
    </row>
    <row r="1227" customFormat="false" ht="15.75" hidden="false" customHeight="false" outlineLevel="0" collapsed="false">
      <c r="A1227" s="63" t="s">
        <v>71</v>
      </c>
      <c r="B1227" s="64" t="n">
        <v>0</v>
      </c>
      <c r="C1227" s="64" t="n">
        <v>21000</v>
      </c>
      <c r="D1227" s="64" t="n">
        <v>5000</v>
      </c>
      <c r="E1227" s="64" t="n">
        <v>5000</v>
      </c>
      <c r="F1227" s="64" t="n">
        <v>5000</v>
      </c>
    </row>
    <row r="1228" customFormat="false" ht="15.75" hidden="false" customHeight="false" outlineLevel="0" collapsed="false">
      <c r="A1228" s="23" t="s">
        <v>57</v>
      </c>
      <c r="B1228" s="23" t="n">
        <v>0</v>
      </c>
      <c r="C1228" s="23" t="n">
        <v>3000</v>
      </c>
      <c r="D1228" s="23" t="n">
        <v>5000</v>
      </c>
      <c r="E1228" s="23" t="n">
        <v>5000</v>
      </c>
      <c r="F1228" s="23" t="n">
        <v>5000</v>
      </c>
    </row>
    <row r="1229" customFormat="false" ht="15.75" hidden="false" customHeight="false" outlineLevel="0" collapsed="false">
      <c r="A1229" s="23" t="s">
        <v>62</v>
      </c>
      <c r="B1229" s="23" t="n">
        <v>0</v>
      </c>
      <c r="C1229" s="23" t="n">
        <v>3000</v>
      </c>
      <c r="D1229" s="23" t="n">
        <v>5000</v>
      </c>
      <c r="E1229" s="23" t="n">
        <v>5000</v>
      </c>
      <c r="F1229" s="23" t="n">
        <v>5000</v>
      </c>
    </row>
    <row r="1230" customFormat="false" ht="15.75" hidden="false" customHeight="false" outlineLevel="0" collapsed="false">
      <c r="A1230" s="23" t="s">
        <v>65</v>
      </c>
      <c r="B1230" s="23" t="n">
        <v>0</v>
      </c>
      <c r="C1230" s="23" t="n">
        <v>18000</v>
      </c>
      <c r="D1230" s="23" t="n">
        <v>0</v>
      </c>
      <c r="E1230" s="23" t="n">
        <v>0</v>
      </c>
      <c r="F1230" s="23" t="n">
        <v>0</v>
      </c>
    </row>
    <row r="1231" customFormat="false" ht="15.75" hidden="false" customHeight="false" outlineLevel="0" collapsed="false">
      <c r="A1231" s="23" t="s">
        <v>67</v>
      </c>
      <c r="B1231" s="23" t="n">
        <v>0</v>
      </c>
      <c r="C1231" s="23" t="n">
        <v>18000</v>
      </c>
      <c r="D1231" s="23" t="n">
        <v>0</v>
      </c>
      <c r="E1231" s="23" t="n">
        <v>0</v>
      </c>
      <c r="F1231" s="23" t="n">
        <v>0</v>
      </c>
    </row>
    <row r="1232" customFormat="false" ht="15.75" hidden="false" customHeight="false" outlineLevel="0" collapsed="false">
      <c r="A1232" s="63" t="s">
        <v>91</v>
      </c>
      <c r="B1232" s="64" t="n">
        <v>1300</v>
      </c>
      <c r="C1232" s="64" t="n">
        <v>0</v>
      </c>
      <c r="D1232" s="64" t="n">
        <v>110000</v>
      </c>
      <c r="E1232" s="64" t="n">
        <v>0</v>
      </c>
      <c r="F1232" s="64" t="n">
        <v>0</v>
      </c>
    </row>
    <row r="1233" customFormat="false" ht="15.75" hidden="false" customHeight="false" outlineLevel="0" collapsed="false">
      <c r="A1233" s="23" t="s">
        <v>65</v>
      </c>
      <c r="B1233" s="23" t="n">
        <v>1300</v>
      </c>
      <c r="C1233" s="23" t="n">
        <v>0</v>
      </c>
      <c r="D1233" s="23" t="n">
        <v>110000</v>
      </c>
      <c r="E1233" s="23" t="n">
        <v>0</v>
      </c>
      <c r="F1233" s="23" t="n">
        <v>0</v>
      </c>
    </row>
    <row r="1234" customFormat="false" ht="15.75" hidden="false" customHeight="false" outlineLevel="0" collapsed="false">
      <c r="A1234" s="23" t="s">
        <v>67</v>
      </c>
      <c r="B1234" s="23" t="n">
        <v>1300</v>
      </c>
      <c r="C1234" s="23" t="n">
        <v>0</v>
      </c>
      <c r="D1234" s="23" t="n">
        <v>110000</v>
      </c>
      <c r="E1234" s="23" t="n">
        <v>0</v>
      </c>
      <c r="F1234" s="23" t="n">
        <v>0</v>
      </c>
    </row>
    <row r="1235" customFormat="false" ht="15.75" hidden="false" customHeight="false" outlineLevel="0" collapsed="false">
      <c r="A1235" s="59" t="s">
        <v>348</v>
      </c>
      <c r="B1235" s="60" t="n">
        <v>35852.2</v>
      </c>
      <c r="C1235" s="60" t="n">
        <v>90000</v>
      </c>
      <c r="D1235" s="60" t="n">
        <v>210000</v>
      </c>
      <c r="E1235" s="60" t="n">
        <v>115000</v>
      </c>
      <c r="F1235" s="60" t="n">
        <v>115000</v>
      </c>
    </row>
    <row r="1236" customFormat="false" ht="15.75" hidden="false" customHeight="false" outlineLevel="0" collapsed="false">
      <c r="A1236" s="61" t="s">
        <v>349</v>
      </c>
      <c r="B1236" s="62" t="n">
        <v>12227.2</v>
      </c>
      <c r="C1236" s="62" t="n">
        <v>30000</v>
      </c>
      <c r="D1236" s="62" t="n">
        <v>30000</v>
      </c>
      <c r="E1236" s="62" t="n">
        <v>30000</v>
      </c>
      <c r="F1236" s="62" t="n">
        <v>30000</v>
      </c>
    </row>
    <row r="1237" customFormat="false" ht="15.75" hidden="false" customHeight="false" outlineLevel="0" collapsed="false">
      <c r="A1237" s="63" t="s">
        <v>71</v>
      </c>
      <c r="B1237" s="64" t="n">
        <v>12227.2</v>
      </c>
      <c r="C1237" s="64" t="n">
        <v>30000</v>
      </c>
      <c r="D1237" s="64" t="n">
        <v>30000</v>
      </c>
      <c r="E1237" s="64" t="n">
        <v>30000</v>
      </c>
      <c r="F1237" s="64" t="n">
        <v>30000</v>
      </c>
    </row>
    <row r="1238" customFormat="false" ht="15.75" hidden="false" customHeight="false" outlineLevel="0" collapsed="false">
      <c r="A1238" s="23" t="s">
        <v>57</v>
      </c>
      <c r="B1238" s="23" t="n">
        <v>12227.2</v>
      </c>
      <c r="C1238" s="23" t="n">
        <v>15000</v>
      </c>
      <c r="D1238" s="23" t="n">
        <v>15000</v>
      </c>
      <c r="E1238" s="23" t="n">
        <v>15000</v>
      </c>
      <c r="F1238" s="23" t="n">
        <v>15000</v>
      </c>
    </row>
    <row r="1239" customFormat="false" ht="15.75" hidden="false" customHeight="false" outlineLevel="0" collapsed="false">
      <c r="A1239" s="23" t="s">
        <v>59</v>
      </c>
      <c r="B1239" s="23" t="n">
        <v>2227.2</v>
      </c>
      <c r="C1239" s="23" t="n">
        <v>5000</v>
      </c>
      <c r="D1239" s="23" t="n">
        <v>5000</v>
      </c>
      <c r="E1239" s="23" t="n">
        <v>5000</v>
      </c>
      <c r="F1239" s="23" t="n">
        <v>5000</v>
      </c>
    </row>
    <row r="1240" customFormat="false" ht="15.75" hidden="false" customHeight="false" outlineLevel="0" collapsed="false">
      <c r="A1240" s="23" t="s">
        <v>62</v>
      </c>
      <c r="B1240" s="23" t="n">
        <v>10000</v>
      </c>
      <c r="C1240" s="23" t="n">
        <v>10000</v>
      </c>
      <c r="D1240" s="23" t="n">
        <v>10000</v>
      </c>
      <c r="E1240" s="23" t="n">
        <v>10000</v>
      </c>
      <c r="F1240" s="23" t="n">
        <v>10000</v>
      </c>
    </row>
    <row r="1241" customFormat="false" ht="15.75" hidden="false" customHeight="false" outlineLevel="0" collapsed="false">
      <c r="A1241" s="23" t="s">
        <v>65</v>
      </c>
      <c r="B1241" s="23" t="n">
        <v>0</v>
      </c>
      <c r="C1241" s="23" t="n">
        <v>15000</v>
      </c>
      <c r="D1241" s="23" t="n">
        <v>15000</v>
      </c>
      <c r="E1241" s="23" t="n">
        <v>15000</v>
      </c>
      <c r="F1241" s="23" t="n">
        <v>15000</v>
      </c>
    </row>
    <row r="1242" customFormat="false" ht="15.75" hidden="false" customHeight="false" outlineLevel="0" collapsed="false">
      <c r="A1242" s="23" t="s">
        <v>66</v>
      </c>
      <c r="B1242" s="23" t="n">
        <v>0</v>
      </c>
      <c r="C1242" s="23" t="n">
        <v>15000</v>
      </c>
      <c r="D1242" s="23" t="n">
        <v>15000</v>
      </c>
      <c r="E1242" s="23" t="n">
        <v>15000</v>
      </c>
      <c r="F1242" s="23" t="n">
        <v>15000</v>
      </c>
    </row>
    <row r="1243" customFormat="false" ht="15.75" hidden="false" customHeight="false" outlineLevel="0" collapsed="false">
      <c r="A1243" s="61" t="s">
        <v>350</v>
      </c>
      <c r="B1243" s="62" t="n">
        <v>23625</v>
      </c>
      <c r="C1243" s="62" t="n">
        <v>60000</v>
      </c>
      <c r="D1243" s="62" t="n">
        <v>180000</v>
      </c>
      <c r="E1243" s="62" t="n">
        <v>85000</v>
      </c>
      <c r="F1243" s="62" t="n">
        <v>85000</v>
      </c>
    </row>
    <row r="1244" customFormat="false" ht="15.75" hidden="false" customHeight="false" outlineLevel="0" collapsed="false">
      <c r="A1244" s="63" t="s">
        <v>71</v>
      </c>
      <c r="B1244" s="64" t="n">
        <v>0</v>
      </c>
      <c r="C1244" s="64" t="n">
        <v>55000</v>
      </c>
      <c r="D1244" s="64" t="n">
        <v>80000</v>
      </c>
      <c r="E1244" s="64" t="n">
        <v>80000</v>
      </c>
      <c r="F1244" s="64" t="n">
        <v>80000</v>
      </c>
    </row>
    <row r="1245" customFormat="false" ht="15.75" hidden="false" customHeight="false" outlineLevel="0" collapsed="false">
      <c r="A1245" s="23" t="s">
        <v>65</v>
      </c>
      <c r="B1245" s="23" t="n">
        <v>0</v>
      </c>
      <c r="C1245" s="23" t="n">
        <v>55000</v>
      </c>
      <c r="D1245" s="23" t="n">
        <v>80000</v>
      </c>
      <c r="E1245" s="23" t="n">
        <v>80000</v>
      </c>
      <c r="F1245" s="23" t="n">
        <v>80000</v>
      </c>
    </row>
    <row r="1246" customFormat="false" ht="15.75" hidden="false" customHeight="false" outlineLevel="0" collapsed="false">
      <c r="A1246" s="23" t="s">
        <v>66</v>
      </c>
      <c r="B1246" s="23" t="n">
        <v>0</v>
      </c>
      <c r="C1246" s="23" t="n">
        <v>55000</v>
      </c>
      <c r="D1246" s="23" t="n">
        <v>80000</v>
      </c>
      <c r="E1246" s="23" t="n">
        <v>80000</v>
      </c>
      <c r="F1246" s="23" t="n">
        <v>80000</v>
      </c>
    </row>
    <row r="1247" customFormat="false" ht="15.75" hidden="false" customHeight="false" outlineLevel="0" collapsed="false">
      <c r="A1247" s="63" t="s">
        <v>80</v>
      </c>
      <c r="B1247" s="64" t="n">
        <v>6339.75</v>
      </c>
      <c r="C1247" s="64" t="n">
        <v>5000</v>
      </c>
      <c r="D1247" s="64" t="n">
        <v>5000</v>
      </c>
      <c r="E1247" s="64" t="n">
        <v>5000</v>
      </c>
      <c r="F1247" s="64" t="n">
        <v>5000</v>
      </c>
    </row>
    <row r="1248" customFormat="false" ht="15.75" hidden="false" customHeight="false" outlineLevel="0" collapsed="false">
      <c r="A1248" s="23" t="s">
        <v>65</v>
      </c>
      <c r="B1248" s="23" t="n">
        <v>6339.75</v>
      </c>
      <c r="C1248" s="23" t="n">
        <v>5000</v>
      </c>
      <c r="D1248" s="23" t="n">
        <v>5000</v>
      </c>
      <c r="E1248" s="23" t="n">
        <v>5000</v>
      </c>
      <c r="F1248" s="23" t="n">
        <v>5000</v>
      </c>
    </row>
    <row r="1249" customFormat="false" ht="15.75" hidden="false" customHeight="false" outlineLevel="0" collapsed="false">
      <c r="A1249" s="23" t="s">
        <v>66</v>
      </c>
      <c r="B1249" s="23" t="n">
        <v>6339.75</v>
      </c>
      <c r="C1249" s="23" t="n">
        <v>5000</v>
      </c>
      <c r="D1249" s="23" t="n">
        <v>5000</v>
      </c>
      <c r="E1249" s="23" t="n">
        <v>5000</v>
      </c>
      <c r="F1249" s="23" t="n">
        <v>5000</v>
      </c>
    </row>
    <row r="1250" customFormat="false" ht="15.75" hidden="false" customHeight="false" outlineLevel="0" collapsed="false">
      <c r="A1250" s="63" t="s">
        <v>89</v>
      </c>
      <c r="B1250" s="64" t="n">
        <v>0</v>
      </c>
      <c r="C1250" s="64" t="n">
        <v>0</v>
      </c>
      <c r="D1250" s="64" t="n">
        <v>95000</v>
      </c>
      <c r="E1250" s="64" t="n">
        <v>0</v>
      </c>
      <c r="F1250" s="64" t="n">
        <v>0</v>
      </c>
    </row>
    <row r="1251" customFormat="false" ht="15.75" hidden="false" customHeight="false" outlineLevel="0" collapsed="false">
      <c r="A1251" s="23" t="s">
        <v>65</v>
      </c>
      <c r="B1251" s="23" t="n">
        <v>0</v>
      </c>
      <c r="C1251" s="23" t="n">
        <v>0</v>
      </c>
      <c r="D1251" s="23" t="n">
        <v>95000</v>
      </c>
      <c r="E1251" s="23" t="n">
        <v>0</v>
      </c>
      <c r="F1251" s="23" t="n">
        <v>0</v>
      </c>
    </row>
    <row r="1252" customFormat="false" ht="15.75" hidden="false" customHeight="false" outlineLevel="0" collapsed="false">
      <c r="A1252" s="23" t="s">
        <v>66</v>
      </c>
      <c r="B1252" s="23" t="n">
        <v>0</v>
      </c>
      <c r="C1252" s="23" t="n">
        <v>0</v>
      </c>
      <c r="D1252" s="23" t="n">
        <v>95000</v>
      </c>
      <c r="E1252" s="23" t="n">
        <v>0</v>
      </c>
      <c r="F1252" s="23" t="n">
        <v>0</v>
      </c>
    </row>
    <row r="1253" customFormat="false" ht="15.75" hidden="false" customHeight="false" outlineLevel="0" collapsed="false">
      <c r="A1253" s="63" t="s">
        <v>91</v>
      </c>
      <c r="B1253" s="64" t="n">
        <v>17285.25</v>
      </c>
      <c r="C1253" s="64" t="n">
        <v>0</v>
      </c>
      <c r="D1253" s="64" t="n">
        <v>0</v>
      </c>
      <c r="E1253" s="64" t="n">
        <v>0</v>
      </c>
      <c r="F1253" s="64" t="n">
        <v>0</v>
      </c>
    </row>
    <row r="1254" customFormat="false" ht="15.75" hidden="false" customHeight="false" outlineLevel="0" collapsed="false">
      <c r="A1254" s="23" t="s">
        <v>65</v>
      </c>
      <c r="B1254" s="23" t="n">
        <v>17285.25</v>
      </c>
      <c r="C1254" s="23" t="n">
        <v>0</v>
      </c>
      <c r="D1254" s="23" t="n">
        <v>0</v>
      </c>
      <c r="E1254" s="23" t="n">
        <v>0</v>
      </c>
      <c r="F1254" s="23" t="n">
        <v>0</v>
      </c>
    </row>
    <row r="1255" customFormat="false" ht="15.75" hidden="false" customHeight="false" outlineLevel="0" collapsed="false">
      <c r="A1255" s="23" t="s">
        <v>66</v>
      </c>
      <c r="B1255" s="23" t="n">
        <v>17285.25</v>
      </c>
      <c r="C1255" s="23" t="n">
        <v>0</v>
      </c>
      <c r="D1255" s="23" t="n">
        <v>0</v>
      </c>
      <c r="E1255" s="23" t="n">
        <v>0</v>
      </c>
      <c r="F1255" s="23" t="n">
        <v>0</v>
      </c>
    </row>
    <row r="1256" customFormat="false" ht="15.75" hidden="false" customHeight="false" outlineLevel="0" collapsed="false">
      <c r="A1256" s="59" t="s">
        <v>351</v>
      </c>
      <c r="B1256" s="60" t="n">
        <v>123265.75</v>
      </c>
      <c r="C1256" s="60" t="n">
        <v>135000</v>
      </c>
      <c r="D1256" s="60" t="n">
        <v>100000</v>
      </c>
      <c r="E1256" s="60" t="n">
        <v>110000</v>
      </c>
      <c r="F1256" s="60" t="n">
        <v>110000</v>
      </c>
    </row>
    <row r="1257" customFormat="false" ht="15.75" hidden="false" customHeight="false" outlineLevel="0" collapsed="false">
      <c r="A1257" s="61" t="s">
        <v>352</v>
      </c>
      <c r="B1257" s="62" t="n">
        <v>25837.63</v>
      </c>
      <c r="C1257" s="62" t="n">
        <v>30000</v>
      </c>
      <c r="D1257" s="62" t="n">
        <v>30000</v>
      </c>
      <c r="E1257" s="62" t="n">
        <v>35000</v>
      </c>
      <c r="F1257" s="62" t="n">
        <v>35000</v>
      </c>
    </row>
    <row r="1258" customFormat="false" ht="15.75" hidden="false" customHeight="false" outlineLevel="0" collapsed="false">
      <c r="A1258" s="63" t="s">
        <v>71</v>
      </c>
      <c r="B1258" s="64" t="n">
        <v>0</v>
      </c>
      <c r="C1258" s="64" t="n">
        <v>30000</v>
      </c>
      <c r="D1258" s="64" t="n">
        <v>30000</v>
      </c>
      <c r="E1258" s="64" t="n">
        <v>35000</v>
      </c>
      <c r="F1258" s="64" t="n">
        <v>35000</v>
      </c>
    </row>
    <row r="1259" customFormat="false" ht="15.75" hidden="false" customHeight="false" outlineLevel="0" collapsed="false">
      <c r="A1259" s="23" t="s">
        <v>57</v>
      </c>
      <c r="B1259" s="23" t="n">
        <v>0</v>
      </c>
      <c r="C1259" s="23" t="n">
        <v>30000</v>
      </c>
      <c r="D1259" s="23" t="n">
        <v>30000</v>
      </c>
      <c r="E1259" s="23" t="n">
        <v>35000</v>
      </c>
      <c r="F1259" s="23" t="n">
        <v>35000</v>
      </c>
    </row>
    <row r="1260" customFormat="false" ht="15.75" hidden="false" customHeight="false" outlineLevel="0" collapsed="false">
      <c r="A1260" s="23" t="s">
        <v>160</v>
      </c>
      <c r="B1260" s="23" t="n">
        <v>0</v>
      </c>
      <c r="C1260" s="23" t="n">
        <v>30000</v>
      </c>
      <c r="D1260" s="23" t="n">
        <v>30000</v>
      </c>
      <c r="E1260" s="23" t="n">
        <v>35000</v>
      </c>
      <c r="F1260" s="23" t="n">
        <v>35000</v>
      </c>
    </row>
    <row r="1261" customFormat="false" ht="15.75" hidden="false" customHeight="false" outlineLevel="0" collapsed="false">
      <c r="A1261" s="63" t="s">
        <v>91</v>
      </c>
      <c r="B1261" s="64" t="n">
        <v>25837.63</v>
      </c>
      <c r="C1261" s="64" t="n">
        <v>0</v>
      </c>
      <c r="D1261" s="64" t="n">
        <v>0</v>
      </c>
      <c r="E1261" s="64" t="n">
        <v>0</v>
      </c>
      <c r="F1261" s="64" t="n">
        <v>0</v>
      </c>
    </row>
    <row r="1262" customFormat="false" ht="15.75" hidden="false" customHeight="false" outlineLevel="0" collapsed="false">
      <c r="A1262" s="23" t="s">
        <v>57</v>
      </c>
      <c r="B1262" s="23" t="n">
        <v>25837.63</v>
      </c>
      <c r="C1262" s="23" t="n">
        <v>0</v>
      </c>
      <c r="D1262" s="23" t="n">
        <v>0</v>
      </c>
      <c r="E1262" s="23" t="n">
        <v>0</v>
      </c>
      <c r="F1262" s="23" t="n">
        <v>0</v>
      </c>
    </row>
    <row r="1263" customFormat="false" ht="15.75" hidden="false" customHeight="false" outlineLevel="0" collapsed="false">
      <c r="A1263" s="23" t="s">
        <v>160</v>
      </c>
      <c r="B1263" s="23" t="n">
        <v>25837.63</v>
      </c>
      <c r="C1263" s="23" t="n">
        <v>0</v>
      </c>
      <c r="D1263" s="23" t="n">
        <v>0</v>
      </c>
      <c r="E1263" s="23" t="n">
        <v>0</v>
      </c>
      <c r="F1263" s="23" t="n">
        <v>0</v>
      </c>
    </row>
    <row r="1264" customFormat="false" ht="15.75" hidden="false" customHeight="false" outlineLevel="0" collapsed="false">
      <c r="A1264" s="61" t="s">
        <v>353</v>
      </c>
      <c r="B1264" s="62" t="n">
        <v>97428.12</v>
      </c>
      <c r="C1264" s="62" t="n">
        <v>105000</v>
      </c>
      <c r="D1264" s="62" t="n">
        <v>70000</v>
      </c>
      <c r="E1264" s="62" t="n">
        <v>75000</v>
      </c>
      <c r="F1264" s="62" t="n">
        <v>75000</v>
      </c>
    </row>
    <row r="1265" customFormat="false" ht="15.75" hidden="false" customHeight="false" outlineLevel="0" collapsed="false">
      <c r="A1265" s="63" t="s">
        <v>71</v>
      </c>
      <c r="B1265" s="64" t="n">
        <v>0</v>
      </c>
      <c r="C1265" s="64" t="n">
        <v>103000</v>
      </c>
      <c r="D1265" s="64" t="n">
        <v>68000</v>
      </c>
      <c r="E1265" s="64" t="n">
        <v>73000</v>
      </c>
      <c r="F1265" s="64" t="n">
        <v>73000</v>
      </c>
    </row>
    <row r="1266" customFormat="false" ht="15.75" hidden="false" customHeight="false" outlineLevel="0" collapsed="false">
      <c r="A1266" s="23" t="s">
        <v>57</v>
      </c>
      <c r="B1266" s="23" t="n">
        <v>0</v>
      </c>
      <c r="C1266" s="23" t="n">
        <v>68000</v>
      </c>
      <c r="D1266" s="23" t="n">
        <v>68000</v>
      </c>
      <c r="E1266" s="23" t="n">
        <v>73000</v>
      </c>
      <c r="F1266" s="23" t="n">
        <v>73000</v>
      </c>
    </row>
    <row r="1267" customFormat="false" ht="15.75" hidden="false" customHeight="false" outlineLevel="0" collapsed="false">
      <c r="A1267" s="23" t="s">
        <v>160</v>
      </c>
      <c r="B1267" s="23" t="n">
        <v>0</v>
      </c>
      <c r="C1267" s="23" t="n">
        <v>68000</v>
      </c>
      <c r="D1267" s="23" t="n">
        <v>68000</v>
      </c>
      <c r="E1267" s="23" t="n">
        <v>73000</v>
      </c>
      <c r="F1267" s="23" t="n">
        <v>73000</v>
      </c>
    </row>
    <row r="1268" customFormat="false" ht="15.75" hidden="false" customHeight="false" outlineLevel="0" collapsed="false">
      <c r="A1268" s="23" t="s">
        <v>65</v>
      </c>
      <c r="B1268" s="23" t="n">
        <v>0</v>
      </c>
      <c r="C1268" s="23" t="n">
        <v>35000</v>
      </c>
      <c r="D1268" s="23" t="n">
        <v>0</v>
      </c>
      <c r="E1268" s="23" t="n">
        <v>0</v>
      </c>
      <c r="F1268" s="23" t="n">
        <v>0</v>
      </c>
    </row>
    <row r="1269" customFormat="false" ht="15.75" hidden="false" customHeight="false" outlineLevel="0" collapsed="false">
      <c r="A1269" s="23" t="s">
        <v>67</v>
      </c>
      <c r="B1269" s="23" t="n">
        <v>0</v>
      </c>
      <c r="C1269" s="23" t="n">
        <v>35000</v>
      </c>
      <c r="D1269" s="23" t="n">
        <v>0</v>
      </c>
      <c r="E1269" s="23" t="n">
        <v>0</v>
      </c>
      <c r="F1269" s="23" t="n">
        <v>0</v>
      </c>
    </row>
    <row r="1270" customFormat="false" ht="15.75" hidden="false" customHeight="false" outlineLevel="0" collapsed="false">
      <c r="A1270" s="63" t="s">
        <v>82</v>
      </c>
      <c r="B1270" s="64" t="n">
        <v>628.97</v>
      </c>
      <c r="C1270" s="64" t="n">
        <v>2000</v>
      </c>
      <c r="D1270" s="64" t="n">
        <v>2000</v>
      </c>
      <c r="E1270" s="64" t="n">
        <v>2000</v>
      </c>
      <c r="F1270" s="64" t="n">
        <v>2000</v>
      </c>
    </row>
    <row r="1271" customFormat="false" ht="15.75" hidden="false" customHeight="false" outlineLevel="0" collapsed="false">
      <c r="A1271" s="23" t="s">
        <v>57</v>
      </c>
      <c r="B1271" s="23" t="n">
        <v>628.97</v>
      </c>
      <c r="C1271" s="23" t="n">
        <v>2000</v>
      </c>
      <c r="D1271" s="23" t="n">
        <v>2000</v>
      </c>
      <c r="E1271" s="23" t="n">
        <v>2000</v>
      </c>
      <c r="F1271" s="23" t="n">
        <v>2000</v>
      </c>
    </row>
    <row r="1272" customFormat="false" ht="15.75" hidden="false" customHeight="false" outlineLevel="0" collapsed="false">
      <c r="A1272" s="23" t="s">
        <v>160</v>
      </c>
      <c r="B1272" s="23" t="n">
        <v>628.97</v>
      </c>
      <c r="C1272" s="23" t="n">
        <v>2000</v>
      </c>
      <c r="D1272" s="23" t="n">
        <v>2000</v>
      </c>
      <c r="E1272" s="23" t="n">
        <v>2000</v>
      </c>
      <c r="F1272" s="23" t="n">
        <v>2000</v>
      </c>
    </row>
    <row r="1273" customFormat="false" ht="15.75" hidden="false" customHeight="false" outlineLevel="0" collapsed="false">
      <c r="A1273" s="63" t="s">
        <v>91</v>
      </c>
      <c r="B1273" s="64" t="n">
        <v>96799.15</v>
      </c>
      <c r="C1273" s="64" t="n">
        <v>0</v>
      </c>
      <c r="D1273" s="64" t="n">
        <v>0</v>
      </c>
      <c r="E1273" s="64" t="n">
        <v>0</v>
      </c>
      <c r="F1273" s="64" t="n">
        <v>0</v>
      </c>
    </row>
    <row r="1274" customFormat="false" ht="15.75" hidden="false" customHeight="false" outlineLevel="0" collapsed="false">
      <c r="A1274" s="23" t="s">
        <v>57</v>
      </c>
      <c r="B1274" s="23" t="n">
        <v>96799.15</v>
      </c>
      <c r="C1274" s="23" t="n">
        <v>0</v>
      </c>
      <c r="D1274" s="23" t="n">
        <v>0</v>
      </c>
      <c r="E1274" s="23" t="n">
        <v>0</v>
      </c>
      <c r="F1274" s="23" t="n">
        <v>0</v>
      </c>
    </row>
    <row r="1275" customFormat="false" ht="15.75" hidden="false" customHeight="false" outlineLevel="0" collapsed="false">
      <c r="A1275" s="23" t="s">
        <v>160</v>
      </c>
      <c r="B1275" s="23" t="n">
        <v>96799.15</v>
      </c>
      <c r="C1275" s="23" t="n">
        <v>0</v>
      </c>
      <c r="D1275" s="23" t="n">
        <v>0</v>
      </c>
      <c r="E1275" s="23" t="n">
        <v>0</v>
      </c>
      <c r="F1275" s="23" t="n">
        <v>0</v>
      </c>
    </row>
    <row r="1276" customFormat="false" ht="15.75" hidden="false" customHeight="false" outlineLevel="0" collapsed="false">
      <c r="A1276" s="59" t="s">
        <v>354</v>
      </c>
      <c r="B1276" s="60" t="n">
        <v>112161.62</v>
      </c>
      <c r="C1276" s="60" t="n">
        <v>365000</v>
      </c>
      <c r="D1276" s="60" t="n">
        <v>265000</v>
      </c>
      <c r="E1276" s="60" t="n">
        <v>335000</v>
      </c>
      <c r="F1276" s="60" t="n">
        <v>270000</v>
      </c>
    </row>
    <row r="1277" customFormat="false" ht="15.75" hidden="false" customHeight="false" outlineLevel="0" collapsed="false">
      <c r="A1277" s="61" t="s">
        <v>355</v>
      </c>
      <c r="B1277" s="62" t="n">
        <v>11600</v>
      </c>
      <c r="C1277" s="62" t="n">
        <v>200000</v>
      </c>
      <c r="D1277" s="62" t="n">
        <v>100000</v>
      </c>
      <c r="E1277" s="62" t="n">
        <v>270000</v>
      </c>
      <c r="F1277" s="62" t="n">
        <v>270000</v>
      </c>
    </row>
    <row r="1278" customFormat="false" ht="15.75" hidden="false" customHeight="false" outlineLevel="0" collapsed="false">
      <c r="A1278" s="63" t="s">
        <v>71</v>
      </c>
      <c r="B1278" s="64" t="n">
        <v>0</v>
      </c>
      <c r="C1278" s="64" t="n">
        <v>0</v>
      </c>
      <c r="D1278" s="64" t="n">
        <v>25000</v>
      </c>
      <c r="E1278" s="64" t="n">
        <v>70000</v>
      </c>
      <c r="F1278" s="64" t="n">
        <v>70000</v>
      </c>
    </row>
    <row r="1279" customFormat="false" ht="15.75" hidden="false" customHeight="false" outlineLevel="0" collapsed="false">
      <c r="A1279" s="23" t="s">
        <v>57</v>
      </c>
      <c r="B1279" s="23" t="n">
        <v>0</v>
      </c>
      <c r="C1279" s="23" t="n">
        <v>0</v>
      </c>
      <c r="D1279" s="23" t="n">
        <v>25000</v>
      </c>
      <c r="E1279" s="23" t="n">
        <v>0</v>
      </c>
      <c r="F1279" s="23" t="n">
        <v>0</v>
      </c>
    </row>
    <row r="1280" customFormat="false" ht="15.75" hidden="false" customHeight="false" outlineLevel="0" collapsed="false">
      <c r="A1280" s="23" t="s">
        <v>59</v>
      </c>
      <c r="B1280" s="23" t="n">
        <v>0</v>
      </c>
      <c r="C1280" s="23" t="n">
        <v>0</v>
      </c>
      <c r="D1280" s="23" t="n">
        <v>25000</v>
      </c>
      <c r="E1280" s="23" t="n">
        <v>0</v>
      </c>
      <c r="F1280" s="23" t="n">
        <v>0</v>
      </c>
    </row>
    <row r="1281" customFormat="false" ht="15.75" hidden="false" customHeight="false" outlineLevel="0" collapsed="false">
      <c r="A1281" s="23" t="s">
        <v>65</v>
      </c>
      <c r="B1281" s="23" t="n">
        <v>0</v>
      </c>
      <c r="C1281" s="23" t="n">
        <v>0</v>
      </c>
      <c r="D1281" s="23" t="n">
        <v>0</v>
      </c>
      <c r="E1281" s="23" t="n">
        <v>70000</v>
      </c>
      <c r="F1281" s="23" t="n">
        <v>70000</v>
      </c>
    </row>
    <row r="1282" customFormat="false" ht="15.75" hidden="false" customHeight="false" outlineLevel="0" collapsed="false">
      <c r="A1282" s="23" t="s">
        <v>67</v>
      </c>
      <c r="B1282" s="23" t="n">
        <v>0</v>
      </c>
      <c r="C1282" s="23" t="n">
        <v>0</v>
      </c>
      <c r="D1282" s="23" t="n">
        <v>0</v>
      </c>
      <c r="E1282" s="23" t="n">
        <v>70000</v>
      </c>
      <c r="F1282" s="23" t="n">
        <v>70000</v>
      </c>
    </row>
    <row r="1283" customFormat="false" ht="15.75" hidden="false" customHeight="false" outlineLevel="0" collapsed="false">
      <c r="A1283" s="63" t="s">
        <v>78</v>
      </c>
      <c r="B1283" s="64" t="n">
        <v>0</v>
      </c>
      <c r="C1283" s="64" t="n">
        <v>50000</v>
      </c>
      <c r="D1283" s="64" t="n">
        <v>0</v>
      </c>
      <c r="E1283" s="64" t="n">
        <v>0</v>
      </c>
      <c r="F1283" s="64" t="n">
        <v>0</v>
      </c>
    </row>
    <row r="1284" customFormat="false" ht="15.75" hidden="false" customHeight="false" outlineLevel="0" collapsed="false">
      <c r="A1284" s="23" t="s">
        <v>65</v>
      </c>
      <c r="B1284" s="23" t="n">
        <v>0</v>
      </c>
      <c r="C1284" s="23" t="n">
        <v>50000</v>
      </c>
      <c r="D1284" s="23" t="n">
        <v>0</v>
      </c>
      <c r="E1284" s="23" t="n">
        <v>0</v>
      </c>
      <c r="F1284" s="23" t="n">
        <v>0</v>
      </c>
    </row>
    <row r="1285" customFormat="false" ht="15.75" hidden="false" customHeight="false" outlineLevel="0" collapsed="false">
      <c r="A1285" s="23" t="s">
        <v>67</v>
      </c>
      <c r="B1285" s="23" t="n">
        <v>0</v>
      </c>
      <c r="C1285" s="23" t="n">
        <v>50000</v>
      </c>
      <c r="D1285" s="23" t="n">
        <v>0</v>
      </c>
      <c r="E1285" s="23" t="n">
        <v>0</v>
      </c>
      <c r="F1285" s="23" t="n">
        <v>0</v>
      </c>
    </row>
    <row r="1286" customFormat="false" ht="15.75" hidden="false" customHeight="false" outlineLevel="0" collapsed="false">
      <c r="A1286" s="63" t="s">
        <v>87</v>
      </c>
      <c r="B1286" s="64" t="n">
        <v>8700</v>
      </c>
      <c r="C1286" s="64" t="n">
        <v>150000</v>
      </c>
      <c r="D1286" s="64" t="n">
        <v>75000</v>
      </c>
      <c r="E1286" s="64" t="n">
        <v>200000</v>
      </c>
      <c r="F1286" s="64" t="n">
        <v>200000</v>
      </c>
    </row>
    <row r="1287" customFormat="false" ht="15.75" hidden="false" customHeight="false" outlineLevel="0" collapsed="false">
      <c r="A1287" s="23" t="s">
        <v>57</v>
      </c>
      <c r="B1287" s="23" t="n">
        <v>0</v>
      </c>
      <c r="C1287" s="23" t="n">
        <v>0</v>
      </c>
      <c r="D1287" s="23" t="n">
        <v>75000</v>
      </c>
      <c r="E1287" s="23" t="n">
        <v>0</v>
      </c>
      <c r="F1287" s="23" t="n">
        <v>0</v>
      </c>
    </row>
    <row r="1288" customFormat="false" ht="15.75" hidden="false" customHeight="false" outlineLevel="0" collapsed="false">
      <c r="A1288" s="23" t="s">
        <v>59</v>
      </c>
      <c r="B1288" s="23" t="n">
        <v>0</v>
      </c>
      <c r="C1288" s="23" t="n">
        <v>0</v>
      </c>
      <c r="D1288" s="23" t="n">
        <v>75000</v>
      </c>
      <c r="E1288" s="23" t="n">
        <v>0</v>
      </c>
      <c r="F1288" s="23" t="n">
        <v>0</v>
      </c>
    </row>
    <row r="1289" customFormat="false" ht="15.75" hidden="false" customHeight="false" outlineLevel="0" collapsed="false">
      <c r="A1289" s="23" t="s">
        <v>65</v>
      </c>
      <c r="B1289" s="23" t="n">
        <v>8700</v>
      </c>
      <c r="C1289" s="23" t="n">
        <v>150000</v>
      </c>
      <c r="D1289" s="23" t="n">
        <v>0</v>
      </c>
      <c r="E1289" s="23" t="n">
        <v>200000</v>
      </c>
      <c r="F1289" s="23" t="n">
        <v>200000</v>
      </c>
    </row>
    <row r="1290" customFormat="false" ht="15.75" hidden="false" customHeight="false" outlineLevel="0" collapsed="false">
      <c r="A1290" s="23" t="s">
        <v>67</v>
      </c>
      <c r="B1290" s="23" t="n">
        <v>8700</v>
      </c>
      <c r="C1290" s="23" t="n">
        <v>150000</v>
      </c>
      <c r="D1290" s="23" t="n">
        <v>0</v>
      </c>
      <c r="E1290" s="23" t="n">
        <v>200000</v>
      </c>
      <c r="F1290" s="23" t="n">
        <v>200000</v>
      </c>
    </row>
    <row r="1291" customFormat="false" ht="15.75" hidden="false" customHeight="false" outlineLevel="0" collapsed="false">
      <c r="A1291" s="63" t="s">
        <v>91</v>
      </c>
      <c r="B1291" s="64" t="n">
        <v>2900</v>
      </c>
      <c r="C1291" s="64" t="n">
        <v>0</v>
      </c>
      <c r="D1291" s="64" t="n">
        <v>0</v>
      </c>
      <c r="E1291" s="64" t="n">
        <v>0</v>
      </c>
      <c r="F1291" s="64" t="n">
        <v>0</v>
      </c>
    </row>
    <row r="1292" customFormat="false" ht="15.75" hidden="false" customHeight="false" outlineLevel="0" collapsed="false">
      <c r="A1292" s="23" t="s">
        <v>65</v>
      </c>
      <c r="B1292" s="23" t="n">
        <v>2900</v>
      </c>
      <c r="C1292" s="23" t="n">
        <v>0</v>
      </c>
      <c r="D1292" s="23" t="n">
        <v>0</v>
      </c>
      <c r="E1292" s="23" t="n">
        <v>0</v>
      </c>
      <c r="F1292" s="23" t="n">
        <v>0</v>
      </c>
    </row>
    <row r="1293" customFormat="false" ht="15.75" hidden="false" customHeight="false" outlineLevel="0" collapsed="false">
      <c r="A1293" s="23" t="s">
        <v>67</v>
      </c>
      <c r="B1293" s="23" t="n">
        <v>2900</v>
      </c>
      <c r="C1293" s="23" t="n">
        <v>0</v>
      </c>
      <c r="D1293" s="23" t="n">
        <v>0</v>
      </c>
      <c r="E1293" s="23" t="n">
        <v>0</v>
      </c>
      <c r="F1293" s="23" t="n">
        <v>0</v>
      </c>
    </row>
    <row r="1294" customFormat="false" ht="15.75" hidden="false" customHeight="false" outlineLevel="0" collapsed="false">
      <c r="A1294" s="61" t="s">
        <v>356</v>
      </c>
      <c r="B1294" s="62" t="n">
        <v>1517.99</v>
      </c>
      <c r="C1294" s="62" t="n">
        <v>5000</v>
      </c>
      <c r="D1294" s="62" t="n">
        <v>0</v>
      </c>
      <c r="E1294" s="62" t="n">
        <v>0</v>
      </c>
      <c r="F1294" s="62" t="n">
        <v>0</v>
      </c>
    </row>
    <row r="1295" customFormat="false" ht="15.75" hidden="false" customHeight="false" outlineLevel="0" collapsed="false">
      <c r="A1295" s="63" t="s">
        <v>71</v>
      </c>
      <c r="B1295" s="64" t="n">
        <v>1517.99</v>
      </c>
      <c r="C1295" s="64" t="n">
        <v>5000</v>
      </c>
      <c r="D1295" s="64" t="n">
        <v>0</v>
      </c>
      <c r="E1295" s="64" t="n">
        <v>0</v>
      </c>
      <c r="F1295" s="64" t="n">
        <v>0</v>
      </c>
    </row>
    <row r="1296" customFormat="false" ht="15.75" hidden="false" customHeight="false" outlineLevel="0" collapsed="false">
      <c r="A1296" s="23" t="s">
        <v>57</v>
      </c>
      <c r="B1296" s="23" t="n">
        <v>1517.99</v>
      </c>
      <c r="C1296" s="23" t="n">
        <v>5000</v>
      </c>
      <c r="D1296" s="23" t="n">
        <v>0</v>
      </c>
      <c r="E1296" s="23" t="n">
        <v>0</v>
      </c>
      <c r="F1296" s="23" t="n">
        <v>0</v>
      </c>
    </row>
    <row r="1297" customFormat="false" ht="15.75" hidden="false" customHeight="false" outlineLevel="0" collapsed="false">
      <c r="A1297" s="23" t="s">
        <v>59</v>
      </c>
      <c r="B1297" s="23" t="n">
        <v>1517.99</v>
      </c>
      <c r="C1297" s="23" t="n">
        <v>5000</v>
      </c>
      <c r="D1297" s="23" t="n">
        <v>0</v>
      </c>
      <c r="E1297" s="23" t="n">
        <v>0</v>
      </c>
      <c r="F1297" s="23" t="n">
        <v>0</v>
      </c>
    </row>
    <row r="1298" customFormat="false" ht="15.75" hidden="false" customHeight="false" outlineLevel="0" collapsed="false">
      <c r="A1298" s="61" t="s">
        <v>357</v>
      </c>
      <c r="B1298" s="62" t="n">
        <v>99043.63</v>
      </c>
      <c r="C1298" s="62" t="n">
        <v>160000</v>
      </c>
      <c r="D1298" s="62" t="n">
        <v>165000</v>
      </c>
      <c r="E1298" s="62" t="n">
        <v>65000</v>
      </c>
      <c r="F1298" s="62" t="n">
        <v>0</v>
      </c>
    </row>
    <row r="1299" customFormat="false" ht="15.75" hidden="false" customHeight="false" outlineLevel="0" collapsed="false">
      <c r="A1299" s="63" t="s">
        <v>71</v>
      </c>
      <c r="B1299" s="64" t="n">
        <v>0</v>
      </c>
      <c r="C1299" s="64" t="n">
        <v>160000</v>
      </c>
      <c r="D1299" s="64" t="n">
        <v>0</v>
      </c>
      <c r="E1299" s="64" t="n">
        <v>40000</v>
      </c>
      <c r="F1299" s="64" t="n">
        <v>0</v>
      </c>
    </row>
    <row r="1300" customFormat="false" ht="15.75" hidden="false" customHeight="false" outlineLevel="0" collapsed="false">
      <c r="A1300" s="23" t="s">
        <v>57</v>
      </c>
      <c r="B1300" s="23" t="n">
        <v>0</v>
      </c>
      <c r="C1300" s="23" t="n">
        <v>160000</v>
      </c>
      <c r="D1300" s="23" t="n">
        <v>0</v>
      </c>
      <c r="E1300" s="23" t="n">
        <v>40000</v>
      </c>
      <c r="F1300" s="23" t="n">
        <v>0</v>
      </c>
    </row>
    <row r="1301" customFormat="false" ht="15.75" hidden="false" customHeight="false" outlineLevel="0" collapsed="false">
      <c r="A1301" s="23" t="s">
        <v>160</v>
      </c>
      <c r="B1301" s="23" t="n">
        <v>0</v>
      </c>
      <c r="C1301" s="23" t="n">
        <v>160000</v>
      </c>
      <c r="D1301" s="23" t="n">
        <v>0</v>
      </c>
      <c r="E1301" s="23" t="n">
        <v>40000</v>
      </c>
      <c r="F1301" s="23" t="n">
        <v>0</v>
      </c>
    </row>
    <row r="1302" customFormat="false" ht="15.75" hidden="false" customHeight="false" outlineLevel="0" collapsed="false">
      <c r="A1302" s="63" t="s">
        <v>91</v>
      </c>
      <c r="B1302" s="64" t="n">
        <v>99043.63</v>
      </c>
      <c r="C1302" s="64" t="n">
        <v>0</v>
      </c>
      <c r="D1302" s="64" t="n">
        <v>165000</v>
      </c>
      <c r="E1302" s="64" t="n">
        <v>25000</v>
      </c>
      <c r="F1302" s="64" t="n">
        <v>0</v>
      </c>
    </row>
    <row r="1303" customFormat="false" ht="15.75" hidden="false" customHeight="false" outlineLevel="0" collapsed="false">
      <c r="A1303" s="23" t="s">
        <v>57</v>
      </c>
      <c r="B1303" s="23" t="n">
        <v>99043.63</v>
      </c>
      <c r="C1303" s="23" t="n">
        <v>0</v>
      </c>
      <c r="D1303" s="23" t="n">
        <v>165000</v>
      </c>
      <c r="E1303" s="23" t="n">
        <v>25000</v>
      </c>
      <c r="F1303" s="23" t="n">
        <v>0</v>
      </c>
    </row>
    <row r="1304" customFormat="false" ht="15.75" hidden="false" customHeight="false" outlineLevel="0" collapsed="false">
      <c r="A1304" s="23" t="s">
        <v>160</v>
      </c>
      <c r="B1304" s="23" t="n">
        <v>99043.63</v>
      </c>
      <c r="C1304" s="23" t="n">
        <v>0</v>
      </c>
      <c r="D1304" s="23" t="n">
        <v>165000</v>
      </c>
      <c r="E1304" s="23" t="n">
        <v>25000</v>
      </c>
      <c r="F1304" s="23" t="n">
        <v>0</v>
      </c>
    </row>
  </sheetData>
  <mergeCells count="11">
    <mergeCell ref="A1:F1"/>
    <mergeCell ref="A2:F2"/>
    <mergeCell ref="A3:F3"/>
    <mergeCell ref="A4:F4"/>
    <mergeCell ref="A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F1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0.7"/>
  </cols>
  <sheetData>
    <row r="1" s="1" customFormat="true" ht="20.1" hidden="false" customHeight="true" outlineLevel="0" collapsed="false">
      <c r="A1" s="54" t="s">
        <v>358</v>
      </c>
      <c r="B1" s="54"/>
      <c r="C1" s="54"/>
      <c r="D1" s="54"/>
      <c r="E1" s="54"/>
      <c r="F1" s="54"/>
    </row>
    <row r="2" s="1" customFormat="true" ht="20.1" hidden="false" customHeight="true" outlineLevel="0" collapsed="false">
      <c r="A2" s="9"/>
      <c r="B2" s="9"/>
      <c r="C2" s="9"/>
      <c r="D2" s="9"/>
      <c r="E2" s="9"/>
      <c r="F2" s="9"/>
    </row>
    <row r="3" s="1" customFormat="true" ht="20.1" hidden="false" customHeight="true" outlineLevel="0" collapsed="false">
      <c r="A3" s="12" t="s">
        <v>359</v>
      </c>
      <c r="B3" s="12"/>
      <c r="C3" s="12"/>
      <c r="D3" s="12"/>
      <c r="E3" s="12"/>
      <c r="F3" s="12"/>
    </row>
    <row r="4" s="1" customFormat="true" ht="20.1" hidden="false" customHeight="true" outlineLevel="0" collapsed="false">
      <c r="A4" s="45"/>
      <c r="B4" s="45"/>
      <c r="C4" s="45"/>
      <c r="D4" s="45"/>
      <c r="E4" s="45"/>
      <c r="F4" s="45"/>
    </row>
    <row r="5" s="11" customFormat="true" ht="39.95" hidden="false" customHeight="true" outlineLevel="0" collapsed="false">
      <c r="A5" s="67" t="s">
        <v>360</v>
      </c>
      <c r="B5" s="67"/>
      <c r="C5" s="67"/>
      <c r="D5" s="67"/>
      <c r="E5" s="67"/>
      <c r="F5" s="67"/>
    </row>
    <row r="6" s="11" customFormat="true" ht="20.1" hidden="false" customHeight="true" outlineLevel="0" collapsed="false">
      <c r="A6" s="68"/>
      <c r="B6" s="68"/>
      <c r="C6" s="68"/>
      <c r="D6" s="68"/>
      <c r="E6" s="68"/>
      <c r="F6" s="68"/>
    </row>
    <row r="7" s="11" customFormat="true" ht="20.1" hidden="false" customHeight="true" outlineLevel="0" collapsed="false">
      <c r="A7" s="68"/>
      <c r="B7" s="68"/>
      <c r="C7" s="68"/>
      <c r="D7" s="68"/>
      <c r="E7" s="68"/>
      <c r="F7" s="68"/>
    </row>
    <row r="8" s="1" customFormat="true" ht="20.1" hidden="false" customHeight="true" outlineLevel="0" collapsed="false">
      <c r="A8" s="54" t="s">
        <v>361</v>
      </c>
      <c r="B8" s="54"/>
      <c r="C8" s="54"/>
      <c r="D8" s="54"/>
      <c r="E8" s="54"/>
      <c r="F8" s="54"/>
    </row>
    <row r="9" s="1" customFormat="true" ht="20.1" hidden="false" customHeight="true" outlineLevel="0" collapsed="false">
      <c r="A9" s="9"/>
      <c r="B9" s="9"/>
      <c r="C9" s="9"/>
      <c r="D9" s="9"/>
      <c r="E9" s="9"/>
      <c r="F9" s="9"/>
    </row>
    <row r="10" s="1" customFormat="true" ht="20.1" hidden="false" customHeight="true" outlineLevel="0" collapsed="false">
      <c r="A10" s="12" t="s">
        <v>362</v>
      </c>
      <c r="B10" s="12"/>
      <c r="C10" s="12"/>
      <c r="D10" s="12"/>
      <c r="E10" s="12"/>
      <c r="F10" s="12"/>
    </row>
    <row r="11" s="1" customFormat="true" ht="20.1" hidden="false" customHeight="true" outlineLevel="0" collapsed="false">
      <c r="A11" s="45"/>
      <c r="B11" s="45"/>
      <c r="C11" s="45"/>
      <c r="D11" s="45"/>
      <c r="E11" s="45"/>
      <c r="F11" s="45"/>
    </row>
    <row r="12" s="11" customFormat="true" ht="39.95" hidden="false" customHeight="true" outlineLevel="0" collapsed="false">
      <c r="A12" s="69" t="s">
        <v>363</v>
      </c>
      <c r="B12" s="69"/>
      <c r="C12" s="69"/>
      <c r="D12" s="69"/>
      <c r="E12" s="69"/>
      <c r="F12" s="69"/>
    </row>
    <row r="13" s="11" customFormat="true" ht="20.1" hidden="false" customHeight="true" outlineLevel="0" collapsed="false">
      <c r="A13" s="68"/>
      <c r="B13" s="68"/>
      <c r="C13" s="68"/>
      <c r="D13" s="68"/>
      <c r="E13" s="68"/>
      <c r="F13" s="68"/>
    </row>
    <row r="14" s="11" customFormat="true" ht="20.1" hidden="false" customHeight="true" outlineLevel="0" collapsed="false">
      <c r="A14" s="68"/>
      <c r="B14" s="68"/>
      <c r="C14" s="68"/>
      <c r="D14" s="68"/>
      <c r="E14" s="68"/>
      <c r="F14" s="68"/>
    </row>
    <row r="15" s="1" customFormat="true" ht="120" hidden="false" customHeight="true" outlineLevel="0" collapsed="false">
      <c r="A15" s="5" t="s">
        <v>364</v>
      </c>
      <c r="B15" s="5"/>
      <c r="C15" s="5"/>
      <c r="D15" s="5"/>
      <c r="E15" s="5"/>
      <c r="F15" s="5"/>
    </row>
    <row r="16" s="1" customFormat="true" ht="20.1" hidden="false" customHeight="true" outlineLevel="0" collapsed="false">
      <c r="A16" s="5"/>
      <c r="B16" s="5"/>
      <c r="C16" s="5"/>
      <c r="D16" s="5"/>
      <c r="E16" s="5"/>
      <c r="F16" s="5"/>
    </row>
    <row r="17" s="1" customFormat="true" ht="20.1" hidden="false" customHeight="true" outlineLevel="0" collapsed="false">
      <c r="C17" s="8"/>
      <c r="D17" s="8"/>
    </row>
    <row r="18" s="1" customFormat="true" ht="20.1" hidden="false" customHeight="true" outlineLevel="0" collapsed="false">
      <c r="C18" s="8"/>
      <c r="D18" s="8"/>
    </row>
    <row r="19" s="1" customFormat="true" ht="20.1" hidden="false" customHeight="true" outlineLevel="0" collapsed="false">
      <c r="C19" s="8"/>
      <c r="D19" s="8"/>
    </row>
  </sheetData>
  <mergeCells count="19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C17:D17"/>
    <mergeCell ref="C18:D18"/>
    <mergeCell ref="C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gor Trbović</cp:lastModifiedBy>
  <cp:lastPrinted>2023-12-18T08:12:10Z</cp:lastPrinted>
  <dcterms:modified xsi:type="dcterms:W3CDTF">2024-12-17T11:22:01Z</dcterms:modified>
  <cp:revision>0</cp:revision>
  <dc:subject/>
  <dc:title/>
</cp:coreProperties>
</file>