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ažetak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Obrazloženje i zaključak" sheetId="9" state="visible" r:id="rId10"/>
  </sheets>
  <definedNames>
    <definedName function="false" hidden="false" localSheetId="6" name="_xlnm.Print_Titles" vbProcedure="false">'Izvršenje po organizacijskoj kl'!$7:$8</definedName>
    <definedName function="false" hidden="false" localSheetId="7" name="_xlnm.Print_Titles" vbProcedure="false">'Izvršenje po programskoj klasif'!$3:$4</definedName>
    <definedName function="false" hidden="false" localSheetId="1" name="_xlnm.Print_Titles" vbProcedure="false">'Prihodi i rashodi prema ekonoms'!$6:$6</definedName>
    <definedName function="false" hidden="false" localSheetId="2" name="_xlnm.Print_Titles" vbProcedure="false">'Prihodi i rashodi prema izvorim'!$3:$4</definedName>
    <definedName function="false" hidden="false" localSheetId="4" name="_xlnm.Print_Titles" vbProcedure="false">'Račun financiranja prema ekonom'!$3:$4</definedName>
    <definedName function="false" hidden="false" localSheetId="5" name="_xlnm.Print_Titles" vbProcedure="false">'Račun financiranja prema izvori'!$3:$4</definedName>
    <definedName function="false" hidden="false" localSheetId="3" name="_xlnm.Print_Titles" vbProcedure="false">'Rashodi prema funkcijskoj klasi'!$3:$4</definedName>
    <definedName function="false" hidden="false" localSheetId="0" name="_xlnm.Print_Titles" vbProcedure="false">Sažetak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701">
  <si>
    <t xml:space="preserve">Na temelju članka 88. Zakona o proračunu (Narodne novine br. 144/21), članka 54. Pravilnika o polugodišnjem i godišnjem izvještaju o izvršenju proračuna i financijskog plana (Narodne novine br. 85/23), članka 35. Zakona o lokalnoj i područnoj (regionalnoj) samoupravi (Narodne novine br. 33/01, 60/01 – vjerodostojno tumačenje, 129/05, 109/07, 125/08, 36/09, 150/11, 144/12, 19/13 – pročišćeni tekst, 137/15 – ispravak, 123/17, 98/19 i 144/20) i članka 30. Statuta Grada Ogulina (''Glasnik Karlovačke županije'' br. 16/21, 56/22, 13/23 - pročišćeni tekst i 52/23), Gradsko vijeće Grada Ogulina, na sjednici održanoj 6. rujna 2024. godine, prihvatilo je</t>
  </si>
  <si>
    <t xml:space="preserve">POLUGODIŠNJI IZVJEŠTAJ O IZVRŠENJU PRORAČUNA GRADA OGULINA
</t>
  </si>
  <si>
    <t xml:space="preserve">ZA RAZDOBLJE OD 1. SIJEČNJA DO 30. LIPNJA 2024. GODINE</t>
  </si>
  <si>
    <t xml:space="preserve">I. OPĆI DIO</t>
  </si>
  <si>
    <t xml:space="preserve">Članak 1.</t>
  </si>
  <si>
    <t xml:space="preserve">Proračun Grada Ogulina za 2024. godinu ("Glasnik Karlovačke županije" broj 52/23 i 25/24  ) izvršen je kako slijedi;</t>
  </si>
  <si>
    <t xml:space="preserve">Sažetak Računa prihoda i rashoda i Računa financiranja</t>
  </si>
  <si>
    <t xml:space="preserve">OPIS</t>
  </si>
  <si>
    <t xml:space="preserve">IZVRŠENJE   1.-6. 2023. (€)</t>
  </si>
  <si>
    <t xml:space="preserve">PLAN 2024. (€)</t>
  </si>
  <si>
    <t xml:space="preserve">IZVRŠENJE   1.-6. 2024. (€)</t>
  </si>
  <si>
    <t xml:space="preserve">INDEKS  3/1 (%)</t>
  </si>
  <si>
    <t xml:space="preserve">INDEKS  3/2 (%)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RAZLIKA PRIHODA I RASHODA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NETO ZADUŽIVANJE / FINANCIRANJE</t>
  </si>
  <si>
    <t xml:space="preserve">C. RASPOLOŽIVA SREDSTVA IZ PRETHODNE GODINE</t>
  </si>
  <si>
    <t xml:space="preserve">RASPOLOŽIVA SREDSTVA IZ PRETHODNE GODINE</t>
  </si>
  <si>
    <t xml:space="preserve">POSLOVNI REZULTAT</t>
  </si>
  <si>
    <t xml:space="preserve">REZULTAT GODINE</t>
  </si>
  <si>
    <t xml:space="preserve">Članak 2.</t>
  </si>
  <si>
    <t xml:space="preserve">Prihodi i primici te rashodi i izdaci Proračuna, iskazani prema svim propisanim proračunskim klasifikacijama utvrđeni su u Računu prihoda i rashoda i Računu financiranja te izvršeni u razdoblju od 1. siječnja do 30. lipnja 2024. godine kako slijedi:</t>
  </si>
  <si>
    <t xml:space="preserve">Izvještaj o prihodima i rashodima prema ekonomskoj klasifikaciji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7 Povrat poreza i prireza na dohodak po godišnjoj prijavi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4 Prihodi od zateznih kamata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6 Ostala nematerijalna imovina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1 Stambeni objekti   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243 Muzejski izlošci i predmeti prirodnih rijetkosti                                                    </t>
  </si>
  <si>
    <t xml:space="preserve">426 Nematerijalna proizvedena imovina                                                                   </t>
  </si>
  <si>
    <t xml:space="preserve">4263 Umjetnička, literarna i znanstvena djel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Izvještaj o prihodima i rashodima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1.2. Porez na dohodak-ustupljeni dio za JVP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Komunalna naknada</t>
  </si>
  <si>
    <t xml:space="preserve">Izvor 4.2. Komunalni doprinos</t>
  </si>
  <si>
    <t xml:space="preserve">Izvor 4.3. Doprinos za šume</t>
  </si>
  <si>
    <t xml:space="preserve">Izvor 4.4. Spomenička renta</t>
  </si>
  <si>
    <t xml:space="preserve">Izvor 4.6. Naknada za zadržavanje nezakonito izgrađ. zgrade u prostoru</t>
  </si>
  <si>
    <t xml:space="preserve">Izvor 4.7. Turistička pristojba</t>
  </si>
  <si>
    <t xml:space="preserve">Izvor 4.8. Prihodi za posebne namjene-ostalo</t>
  </si>
  <si>
    <t xml:space="preserve">Izvor 4.9. Namjenski prihodi proračunskih korisnika</t>
  </si>
  <si>
    <t xml:space="preserve">Izvor 5. Pomoći</t>
  </si>
  <si>
    <t xml:space="preserve">Izvor 5.2. Dio poreza na dohodak dobiven kroz pomoći izravnanja za JVP</t>
  </si>
  <si>
    <t xml:space="preserve">Izvor 5.3. Pomoći iz županijskog proračuna</t>
  </si>
  <si>
    <t xml:space="preserve">Izvor 5.4. Pomoći-ostalo</t>
  </si>
  <si>
    <t xml:space="preserve">Izvor 5.5. Pomoći iz državnog proračuna</t>
  </si>
  <si>
    <t xml:space="preserve">Izvor 5.6. Pomoći temeljem prijenosa EU sredstava</t>
  </si>
  <si>
    <t xml:space="preserve">Izvor 7. Prihodi od prodaje ili zamjene nefinancijske imovine </t>
  </si>
  <si>
    <t xml:space="preserve">Izvor 7.1. Prihodi od prodaje građevinskog zemljišta</t>
  </si>
  <si>
    <t xml:space="preserve">Izvor 7.2. Prihodi od prodaje stambenih objekata</t>
  </si>
  <si>
    <t xml:space="preserve">Izvor 7.5. Prihodi od prodaje prijevoznih sredstava</t>
  </si>
  <si>
    <t xml:space="preserve"> SVEUKUPNI RASHODI</t>
  </si>
  <si>
    <t xml:space="preserve">Izvor 8. Namjenski primici</t>
  </si>
  <si>
    <t xml:space="preserve">Izvor 8.1. Namjenski primici</t>
  </si>
  <si>
    <t xml:space="preserve">Izvještaj o rashodima prema funkcijskoj klasifikaciji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5 Istraživanje i razvoj: Opće javn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5 Istraživanje i razvoj: Javni red i sigurnost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5 Istraživanje i razvoj: Zaštita okoliš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4 Ulična rasvjeta</t>
  </si>
  <si>
    <t xml:space="preserve">Funkcijska klasifikacija 065 Istraživanje i razvoj stanovanja i komunalnih pogodnosti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5 Istraživanje i razvoj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5 "Istraživanje i razvoj rekreacije, kulture i religije"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Funkcijska klasifikacija 097 Istraživanje i razvoj obrazovanja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8 Istraživanje i razvoj socijalne zaštite</t>
  </si>
  <si>
    <t xml:space="preserve">Funkcijska klasifikacija 109 Aktivnosti socijalne zaštite koje nisu drugdje svrstane</t>
  </si>
  <si>
    <t xml:space="preserve">Izvještaj računa financiranja prema ekonomskoj klasifikaciji</t>
  </si>
  <si>
    <t xml:space="preserve">RAČUN ZADUŽIVANJA / FINANCIRANJA</t>
  </si>
  <si>
    <t xml:space="preserve">84 Primici od zaduživanja                                                                              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 NETO FINANCIRANJE</t>
  </si>
  <si>
    <t xml:space="preserve">Izvještaj računa financiranja prema izvorima financiranja</t>
  </si>
  <si>
    <t xml:space="preserve"> UKUPNI PRIMICI</t>
  </si>
  <si>
    <t xml:space="preserve">8. Namjenski primici</t>
  </si>
  <si>
    <t xml:space="preserve">8.1. Namjenski primici</t>
  </si>
  <si>
    <t xml:space="preserve"> UKUPNI IZDACI</t>
  </si>
  <si>
    <t xml:space="preserve">1. Opći prihodi i primici</t>
  </si>
  <si>
    <t xml:space="preserve">1.1. Opći prihodi i primici proračuna</t>
  </si>
  <si>
    <t xml:space="preserve">II. POSEBNI DIO</t>
  </si>
  <si>
    <t xml:space="preserve">Članak 3.</t>
  </si>
  <si>
    <t xml:space="preserve">Izvršeni rashodi i izdaci Polugodišnjeg izvještaja o izvršenju Proračuna Grada Ogulina za razdoblje od 1. siječnja do 30. lipnja 2024. godine iskazani su po organizacijskoj i programskoj klasifikaciji u Posebnom dijelu Proračuna kako slijedi:</t>
  </si>
  <si>
    <t xml:space="preserve">Izvještaj po organizacijskoj klasifikaciji</t>
  </si>
  <si>
    <t xml:space="preserve">INDEKS 2/1 (%)</t>
  </si>
  <si>
    <t xml:space="preserve">UKUPNO RASHODI I IZDATCI</t>
  </si>
  <si>
    <t xml:space="preserve">Razdjel</t>
  </si>
  <si>
    <t xml:space="preserve">001</t>
  </si>
  <si>
    <t xml:space="preserve">GRADSKA IZVRŠNA I PREDSTAVNIČKA TIJELA</t>
  </si>
  <si>
    <t xml:space="preserve">Glava</t>
  </si>
  <si>
    <t xml:space="preserve">00101</t>
  </si>
  <si>
    <t xml:space="preserve">002</t>
  </si>
  <si>
    <t xml:space="preserve">STRUČNA SLUŽBA GRADA OGULINA</t>
  </si>
  <si>
    <t xml:space="preserve">00201</t>
  </si>
  <si>
    <t xml:space="preserve">00202</t>
  </si>
  <si>
    <t xml:space="preserve">PRORAČUNSKI KORISNICI GRADA OGULINA</t>
  </si>
  <si>
    <t xml:space="preserve">Proračunski korisnik</t>
  </si>
  <si>
    <t xml:space="preserve">27441</t>
  </si>
  <si>
    <t xml:space="preserve">JAVNA VATROGASNA POSTROJBA</t>
  </si>
  <si>
    <t xml:space="preserve">27450</t>
  </si>
  <si>
    <t xml:space="preserve">DJEČJI VRTIĆ BISTRAC</t>
  </si>
  <si>
    <t xml:space="preserve">27677</t>
  </si>
  <si>
    <t xml:space="preserve">GRADSKA KNJIŽNICA I ČITAONICA</t>
  </si>
  <si>
    <t xml:space="preserve">27685</t>
  </si>
  <si>
    <t xml:space="preserve">PUČKO OTVORENO UČILIŠTE</t>
  </si>
  <si>
    <t xml:space="preserve">49616</t>
  </si>
  <si>
    <t xml:space="preserve">CENTAR ZA POSJETITELJE IVANINA KUĆA BAJKE</t>
  </si>
  <si>
    <t xml:space="preserve">50137</t>
  </si>
  <si>
    <t xml:space="preserve">ZAVIČAJNI MUZEJ OGULIN</t>
  </si>
  <si>
    <t xml:space="preserve">003</t>
  </si>
  <si>
    <t xml:space="preserve">UPRAVNI ODJEL ZA GOSPODARSTVO, KOMUNALNI SUSTAV I PROSTORNO UREĐENJE</t>
  </si>
  <si>
    <t xml:space="preserve">00301</t>
  </si>
  <si>
    <t xml:space="preserve">Izvještaj po programskoj klasifikaciji</t>
  </si>
  <si>
    <t xml:space="preserve">IZVRŠENJE   1.-6. 2024. (€) </t>
  </si>
  <si>
    <t xml:space="preserve">RAZDJEL 001 GRADSKA IZVRŠNA I PREDSTAVNIČKA TIJELA</t>
  </si>
  <si>
    <t xml:space="preserve">GLAVA 00101 GRADSKA IZVRŠNA I PREDSTAVNIČKA TIJELA</t>
  </si>
  <si>
    <t xml:space="preserve">1000</t>
  </si>
  <si>
    <t xml:space="preserve">Program: OSNOVNE AKTIVNOSTI IZ DJELOKRUGA IZVRŠNOG TIJELA</t>
  </si>
  <si>
    <t xml:space="preserve">A100001</t>
  </si>
  <si>
    <t xml:space="preserve">Aktivnost: REDOVNA DJELATNOST UREDA GRADONAČEL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1</t>
  </si>
  <si>
    <t xml:space="preserve">Naknade troškova osobama izvan radnog odnosa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9</t>
  </si>
  <si>
    <t xml:space="preserve">Ostali nespomenuti rashodi poslovanja   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A100002</t>
  </si>
  <si>
    <t xml:space="preserve">Aktivnost: OBILJEŽAVANJE DANA GRADA I DRUGIH OBLJETNICA I MANIFESTACIJA</t>
  </si>
  <si>
    <t xml:space="preserve">3235</t>
  </si>
  <si>
    <t xml:space="preserve">Zakupnine i najamnine                                                                               </t>
  </si>
  <si>
    <t xml:space="preserve">A100004</t>
  </si>
  <si>
    <t xml:space="preserve">Aktivnost: PRORAČUNSKA ZALIHA</t>
  </si>
  <si>
    <t xml:space="preserve">A100006</t>
  </si>
  <si>
    <t xml:space="preserve">Aktivnost: USLUGE ODVJETNIKA I PRAVNOG SAVJETOVANJA</t>
  </si>
  <si>
    <t xml:space="preserve">3237</t>
  </si>
  <si>
    <t xml:space="preserve">Intelektualne i osobne usluge                                                                       </t>
  </si>
  <si>
    <t xml:space="preserve">K100007</t>
  </si>
  <si>
    <t xml:space="preserve">Kapitalni projekt: NABAVKA SLUŽBENOG AUTOMOBILA</t>
  </si>
  <si>
    <t xml:space="preserve">42</t>
  </si>
  <si>
    <t xml:space="preserve">Rashodi za nabavu proizvedene dugotrajne imovine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1001</t>
  </si>
  <si>
    <t xml:space="preserve">Program: OSNOVNE AKTIVNOSTI IZ DJELOKRUGA PREDSTAVNIČKOG TIJELA</t>
  </si>
  <si>
    <t xml:space="preserve">Aktivnost: REDOVNA DJELATNOST GRADSKOG VIJEĆA</t>
  </si>
  <si>
    <t xml:space="preserve">Aktivnost: FINANCIRANJE POLITIČKIH STRANAKA I NEZAVISNIH VIJEĆNIKA</t>
  </si>
  <si>
    <t xml:space="preserve">A100003</t>
  </si>
  <si>
    <t xml:space="preserve">Aktivnost: REDOVNA DJELATNOST MJESNIH ODBORA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Aktivnost: REDOVNA DJELATNOST VIJEĆA MANJINSKE SAMOUPRAVE</t>
  </si>
  <si>
    <t xml:space="preserve">3238</t>
  </si>
  <si>
    <t xml:space="preserve">Računalne usluge                 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A100005</t>
  </si>
  <si>
    <t xml:space="preserve">Aktivnost: REDOVNA DJELATNOST SAVJETA MLADIH GRADA OGULINA</t>
  </si>
  <si>
    <t xml:space="preserve">Aktivnost: REDOVNA DJELATNOST DJEČJEG GRADSKOG VIJEĆA</t>
  </si>
  <si>
    <t xml:space="preserve">K100008</t>
  </si>
  <si>
    <t xml:space="preserve">Kapitalni projekt: OPREMANJE I INFORMATIZACIJA MJESNIH ODBORA</t>
  </si>
  <si>
    <t xml:space="preserve">RAZDJEL 002 STRUČNA SLUŽBA GRADA OGULINA</t>
  </si>
  <si>
    <t xml:space="preserve">GLAVA 00201 STRUČNA SLUŽBA GRADA OGULINA</t>
  </si>
  <si>
    <t xml:space="preserve">Izvor 7. Prihodi od prodaje ili zamjene nefinancijske imovine i nakna</t>
  </si>
  <si>
    <t xml:space="preserve">2000</t>
  </si>
  <si>
    <t xml:space="preserve">Program: OPĆE JAVNE USLUGE UPRAVNIH TIJELA GRADA OGULINA</t>
  </si>
  <si>
    <t xml:space="preserve">Aktivnost: REDOVNA DJELATNOST UPRAVNIH TIJELA </t>
  </si>
  <si>
    <t xml:space="preserve">3121</t>
  </si>
  <si>
    <t xml:space="preserve">Ostali rashodi za zaposlene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Aktivnost: NAKNADA TROŠKOVA POREZNOJ UPRAVI</t>
  </si>
  <si>
    <t xml:space="preserve">K100005</t>
  </si>
  <si>
    <t xml:space="preserve">Kapitalni projekt: OPREMANJE I INFORMATIZACIJA UPRAVNIH TIJELA</t>
  </si>
  <si>
    <t xml:space="preserve">41</t>
  </si>
  <si>
    <t xml:space="preserve">Rashodi za nabavu neproizvedene dugotrajne imovine                                                  </t>
  </si>
  <si>
    <t xml:space="preserve">4126</t>
  </si>
  <si>
    <t xml:space="preserve">Ostala nematerijalna imovina                                                                        </t>
  </si>
  <si>
    <t xml:space="preserve">2001</t>
  </si>
  <si>
    <t xml:space="preserve">Program: PROGRAM ZAŠTITE I SPAŠAVANJA</t>
  </si>
  <si>
    <t xml:space="preserve">Aktivnost: PODRUČNA VATROGASNA ZAJEDNICA</t>
  </si>
  <si>
    <t xml:space="preserve">3821</t>
  </si>
  <si>
    <t xml:space="preserve">Kapitalne donacije neprofitnim organizacijama                                                       </t>
  </si>
  <si>
    <t xml:space="preserve">Aktivnost: GORSKA SLUŽBA SPAŠAVANJA-STANICA OGULIN</t>
  </si>
  <si>
    <t xml:space="preserve">Aktivnost: OPERATIVNE SNAGE SUSTAVA CIVILNE ZAŠTITE</t>
  </si>
  <si>
    <t xml:space="preserve">2002</t>
  </si>
  <si>
    <t xml:space="preserve">Program: PROGRAM JAVNIH POTREBA U PREDŠKOLSKOM ODGOJU</t>
  </si>
  <si>
    <t xml:space="preserve">Aktivnost: OSTALE USLUGE NA PODRUČJU PREDŠKOLSKOG ODGOJA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K100003</t>
  </si>
  <si>
    <t xml:space="preserve">Kapitalni projekt: IZGRADNJA NOVE ZGRADE DJEČJEG VRTIĆA "BISTRAC"</t>
  </si>
  <si>
    <t xml:space="preserve">4212</t>
  </si>
  <si>
    <t xml:space="preserve">Poslovni objekti                                                                                    </t>
  </si>
  <si>
    <t xml:space="preserve">Kapitalni projekt: IZGRADNJA IGRALIŠTA U DJEČJEM VRTIĆU "BISTRAC"</t>
  </si>
  <si>
    <t xml:space="preserve">2003</t>
  </si>
  <si>
    <t xml:space="preserve">Program: PROGRAM JAVNIH POTREBA U KULTURI I TEHNIČKOJ KULTURI</t>
  </si>
  <si>
    <t xml:space="preserve">Aktivnost: UDRUGE GRAĐANA U KULTURI</t>
  </si>
  <si>
    <t xml:space="preserve">Aktivnost: UDRUGE GRAĐANA U TEHNIČKOJ KULTURI</t>
  </si>
  <si>
    <t xml:space="preserve">K100001</t>
  </si>
  <si>
    <t xml:space="preserve">Kapitalni projekt: OBNOVA I IZGRADNJA SAKRALNIH OBJEKATA NA PODRUČJU GRADA OGULINA</t>
  </si>
  <si>
    <t xml:space="preserve">K100010</t>
  </si>
  <si>
    <t xml:space="preserve">Kapitalni projekt: OČUVANJE OBJEKATA ZAŠTIĆENE KULTURNE BAŠTINE</t>
  </si>
  <si>
    <t xml:space="preserve">K100016</t>
  </si>
  <si>
    <t xml:space="preserve">Kapitalni projekt: INTERPRETACIJSKI CENTAR KULTURE I ZNANOSTI OGULIN</t>
  </si>
  <si>
    <t xml:space="preserve">2004</t>
  </si>
  <si>
    <t xml:space="preserve">Program: SOCIJALNI PROGRAM GRADA OGULINA</t>
  </si>
  <si>
    <t xml:space="preserve">Aktivnost: NAKNADA ZA TROŠKOVE STANOVANJA KORISNICIMA ZAJAMČENE MINIMALNE NAKNADE</t>
  </si>
  <si>
    <t xml:space="preserve">Aktivnost: NAKNADA ZA BESPLATAN TOPLI OBROK UČENIKA OSNOVNIH ŠKOLA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ktivnost: NAKNADA ZA OPREMU NOVOROĐENOG DJETETA</t>
  </si>
  <si>
    <t xml:space="preserve">A100008</t>
  </si>
  <si>
    <t xml:space="preserve">Aktivnost: FINANCIRANJE POGREBNIH TROŠKOVA OSOBAMA KOJE NEMA TKO SAHRANITI</t>
  </si>
  <si>
    <t xml:space="preserve">A100009</t>
  </si>
  <si>
    <t xml:space="preserve">Aktivnost: JEDNOKRATNA NAKNADA SOCIJALNO UGROŽENIM OSOBAMA</t>
  </si>
  <si>
    <t xml:space="preserve">A100010</t>
  </si>
  <si>
    <t xml:space="preserve">Aktivnost: GRADSKO DRUŠTVO CRVENOG KRIŽA OGULIN</t>
  </si>
  <si>
    <t xml:space="preserve">T100003</t>
  </si>
  <si>
    <t xml:space="preserve">Tekući projekt: NAKNADA UMIROVLJENICIMA POVODOM BLAGDANA USKRSA</t>
  </si>
  <si>
    <t xml:space="preserve">T100004</t>
  </si>
  <si>
    <t xml:space="preserve">Tekući projekt: NAKNADA KORISNICIMA TROŠKOVA STANOVANJA POVODOM BLAGDANA USKRSA</t>
  </si>
  <si>
    <t xml:space="preserve">T100007</t>
  </si>
  <si>
    <t xml:space="preserve">Tekući projekt: NAKNADA DJECI NEZAPOSLENIH RODITELJA POVODOM BLAGDANA BOŽIĆA</t>
  </si>
  <si>
    <t xml:space="preserve">T100012</t>
  </si>
  <si>
    <t xml:space="preserve">Tekući projekt: NAKNADA UMIROVLJENICIMA POVODOM BLAGDANA BOŽIĆA</t>
  </si>
  <si>
    <t xml:space="preserve">T100013</t>
  </si>
  <si>
    <t xml:space="preserve">Tekući projekt: POBOLJŠANJE KVALITETE ŽIVOTA OSOBA STARIJE ŽIVOTNE DOBI</t>
  </si>
  <si>
    <t xml:space="preserve">T100014</t>
  </si>
  <si>
    <t xml:space="preserve">Tekući projekt: DNEVNI BORAVAK ZA STARIJE CRVENOG KRIŽA OGULIN</t>
  </si>
  <si>
    <t xml:space="preserve">T100021</t>
  </si>
  <si>
    <t xml:space="preserve">Tekući projekt: KREATIVNA PODRŠKA ZA DJECU S TEŠKOĆAMA U RAZVOJU</t>
  </si>
  <si>
    <t xml:space="preserve">2005</t>
  </si>
  <si>
    <t xml:space="preserve">Program: PROGRAM JAVNIH POTREBA U SPORTU</t>
  </si>
  <si>
    <t xml:space="preserve">Aktivnost: REDOVNA DJELATNOST ŠPORTSKE ZAJEDNICE GRADA OGULINA</t>
  </si>
  <si>
    <t xml:space="preserve">Aktivnost: DONACIJE SPORTSKIM KLUBOVIMA U SUSTAVU NATJECANJA</t>
  </si>
  <si>
    <t xml:space="preserve">Aktivnost: DONACIJE SPORTSKIM KLUBOVIMA REKREATIVNOG KARAKTERA</t>
  </si>
  <si>
    <t xml:space="preserve">Aktivnost: DONACIJE ŠKOLAMA ZA RAD ŠKOLSKIH SPORTSKIH DRUŠTAVA</t>
  </si>
  <si>
    <t xml:space="preserve">Kapitalni projekt: ENERGETSKA OBNOVA GRADSKE SPORTSKE DVORANE</t>
  </si>
  <si>
    <t xml:space="preserve">K100006</t>
  </si>
  <si>
    <t xml:space="preserve">Kapitalni projekt: UREĐENJE SVLAČIONICA U GRADSKOJ SPORTSKOJ DVORANI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K100011</t>
  </si>
  <si>
    <t xml:space="preserve">Kapitalni projekt: UREĐENJE I OBNOVA SPORTSKIH IGRALIŠTA</t>
  </si>
  <si>
    <t xml:space="preserve">K100013</t>
  </si>
  <si>
    <t xml:space="preserve">Kapitalni projekt: POSTAVLJANJE UMJETNE TRAVE NA POMOĆNOM IGRALIŠTU UZ GRADSKI STADION</t>
  </si>
  <si>
    <t xml:space="preserve">4214</t>
  </si>
  <si>
    <t xml:space="preserve">Ostali građevinski objekti                                                                          </t>
  </si>
  <si>
    <t xml:space="preserve">K100014</t>
  </si>
  <si>
    <t xml:space="preserve">Kapitalni projekt: UREĐENJE I OBNOVA SPORTSKIH DVORANA</t>
  </si>
  <si>
    <t xml:space="preserve">T100010</t>
  </si>
  <si>
    <t xml:space="preserve">Tekući projekt: ORGANIZACIJA SPORTSKIH MANIFESTACIJA</t>
  </si>
  <si>
    <t xml:space="preserve">2006</t>
  </si>
  <si>
    <t xml:space="preserve">Program: PROGRAM JAVNIH POTREBA U OBRAZOVANJU IZNAD ZAKONSKOG STANDARDA</t>
  </si>
  <si>
    <t xml:space="preserve">Aktivnost: PRODUŽENI BORAVAK UČENIKA OSNOVNIH ŠKOLA</t>
  </si>
  <si>
    <t xml:space="preserve">Aktivnost: SUFINANCIRANJE PRIJEVOZA UČENIKA SREDNJIH ŠKOLA</t>
  </si>
  <si>
    <t xml:space="preserve">Aktivnost: STIPENDIRANJE UČENIKA SREDNJIH ŠKOLA</t>
  </si>
  <si>
    <t xml:space="preserve">Aktivnost: STIPENDIRANJE REDOVNIH STUDENATA</t>
  </si>
  <si>
    <t xml:space="preserve">Aktivnost: OSTALE AKTIVNOSTI U ŠKOLSTVU</t>
  </si>
  <si>
    <t xml:space="preserve">T100006</t>
  </si>
  <si>
    <t xml:space="preserve">Tekući projekt: NABAVA ŠKOLSKIH UDŽBENIKA I RADNIH BILJEŽNICA</t>
  </si>
  <si>
    <t xml:space="preserve">2007</t>
  </si>
  <si>
    <t xml:space="preserve">Program: PROGRAM OSTALIH JAVNIH POTREBA</t>
  </si>
  <si>
    <t xml:space="preserve">Aktivnost: UDRUGE GRAĐANA PROIZIŠLE IZ DOMOVINSKOG RATA</t>
  </si>
  <si>
    <t xml:space="preserve">Aktivnost: OSTALE UDRUGE GRAĐANA CIVILNOG DRUŠTVA</t>
  </si>
  <si>
    <t xml:space="preserve">Kapitalni projekt: KAPITALNA POMOĆ ZA NABAVU OPREME RADIO OGULINU</t>
  </si>
  <si>
    <t xml:space="preserve">3861</t>
  </si>
  <si>
    <t xml:space="preserve">Kapitalne pomoći kreditnim i ostalim financijskim institucijama te trgovačkim društvima u javnom sek</t>
  </si>
  <si>
    <t xml:space="preserve">K100004</t>
  </si>
  <si>
    <t xml:space="preserve">Kapitalni projekt: KAPITALNE POMOĆI ZDRAVSTVENIM USTANOVAMA</t>
  </si>
  <si>
    <t xml:space="preserve">3662</t>
  </si>
  <si>
    <t xml:space="preserve">Kapitalne pomoći proračunskim korisnicima drugih proračuna</t>
  </si>
  <si>
    <t xml:space="preserve">T100009</t>
  </si>
  <si>
    <t xml:space="preserve">Tekući projekt: ZAŽELI ZA OGULIN</t>
  </si>
  <si>
    <t xml:space="preserve">GLAVA 00202 PRORAČUNSKI KORISNICI GRADA OGULINA</t>
  </si>
  <si>
    <t xml:space="preserve">PROR. KORISNIK 27441 JAVNA VATROGASNA POSTROJBA</t>
  </si>
  <si>
    <t xml:space="preserve">Aktivnost: REDOVNA DJELATNOST JVP DO MINIMALNOG STANDARDA</t>
  </si>
  <si>
    <t xml:space="preserve">3131</t>
  </si>
  <si>
    <t xml:space="preserve">Doprinosi za mirovinsko osiguranje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Aktivnost: REDOVNA DJELATNOST JVP IZNAD MINIMALNOG STANDARDA</t>
  </si>
  <si>
    <t xml:space="preserve">Kapitalni projekt: OPREMA ZA ODRŽAVANJE I ZAŠTITU JVP IZNAD MINIMALNOG STANDARDA</t>
  </si>
  <si>
    <t xml:space="preserve">4223</t>
  </si>
  <si>
    <t xml:space="preserve">Oprema za održavanje i zaštitu                                                                      </t>
  </si>
  <si>
    <t xml:space="preserve">Kapitalni projekt: NABAVA AUTOCISTERNE ZA PRIJEVOZ PITKE VODE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                                             </t>
  </si>
  <si>
    <t xml:space="preserve">5443</t>
  </si>
  <si>
    <t xml:space="preserve">Otplata glavnice primljenih kredita od tuzemnih kreditnih institucija izvan javnog sektora          </t>
  </si>
  <si>
    <t xml:space="preserve">K100009</t>
  </si>
  <si>
    <t xml:space="preserve">Kapitalni projekt: NABAVA VATROGASNOG VOZILA</t>
  </si>
  <si>
    <t xml:space="preserve">PROR. KORISNIK 27450 DJEČJI VRTIĆ BISTRAC</t>
  </si>
  <si>
    <t xml:space="preserve">Aktivnost: ODGOJNO, ADMINISTRATIVNO I TEHNIČKO OSOBLJE</t>
  </si>
  <si>
    <t xml:space="preserve">PROR. KORISNIK 27677 GRADSKA KNJIŽNICA I ČITAONICA</t>
  </si>
  <si>
    <t xml:space="preserve">Aktivnost: REDOVNA DJELATNOST USTANOVA U KULTURI</t>
  </si>
  <si>
    <t xml:space="preserve">Aktivnost: PROGRAMSKI TROŠKOVI USTANOVA U KULTURI</t>
  </si>
  <si>
    <t xml:space="preserve">Kapitalni projekt: NABAVA KNJIŽNIČNE GRAĐE</t>
  </si>
  <si>
    <t xml:space="preserve">4241</t>
  </si>
  <si>
    <t xml:space="preserve">Knjige                       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Kapitalni projekt: OPREMANJE I INFORMATIZACIJA USTANOVA U KULTURI</t>
  </si>
  <si>
    <t xml:space="preserve">4227</t>
  </si>
  <si>
    <t xml:space="preserve">Uređaji, strojevi i oprema za ostale namjene                                                        </t>
  </si>
  <si>
    <t xml:space="preserve">PROR. KORISNIK 27685 PUČKO OTVORENO UČILIŠTE</t>
  </si>
  <si>
    <t xml:space="preserve">Kapitalni projekt: REKONSTRUKCIJA I UREĐENJE ZGRADE POU</t>
  </si>
  <si>
    <t xml:space="preserve">K100012</t>
  </si>
  <si>
    <t xml:space="preserve">Kapitalni projekt: CENTAR ZA TEHNIČKU KULTURU</t>
  </si>
  <si>
    <t xml:space="preserve">K100015</t>
  </si>
  <si>
    <t xml:space="preserve">Kapitalni projekt: ENERGETSKA OBNOVA ZGRADE POU OGULIN</t>
  </si>
  <si>
    <t xml:space="preserve">Tekući projekt: IGRA KOLO</t>
  </si>
  <si>
    <t xml:space="preserve">T100016</t>
  </si>
  <si>
    <t xml:space="preserve">Tekući projekt: SVI PLEŠEMO</t>
  </si>
  <si>
    <t xml:space="preserve">T100017</t>
  </si>
  <si>
    <t xml:space="preserve">Tekući projekt: DRAMSKI STUDIO POU OGULIN</t>
  </si>
  <si>
    <t xml:space="preserve">T100018</t>
  </si>
  <si>
    <t xml:space="preserve">Tekući projekt: LUTKARSKI STUDIO POU OGULIN</t>
  </si>
  <si>
    <t xml:space="preserve">T100019</t>
  </si>
  <si>
    <t xml:space="preserve">Tekući projekt: ERASMUS+</t>
  </si>
  <si>
    <t xml:space="preserve">3723</t>
  </si>
  <si>
    <t xml:space="preserve">Naknade građanima i kućanstvima iz EU sredstava</t>
  </si>
  <si>
    <t xml:space="preserve">T100023</t>
  </si>
  <si>
    <t xml:space="preserve">Tekući projekt: U NJEZINIM CIPELAMA</t>
  </si>
  <si>
    <t xml:space="preserve">T100025</t>
  </si>
  <si>
    <t xml:space="preserve">Tekući projekt: KINO PROJEKCIJE</t>
  </si>
  <si>
    <t xml:space="preserve">T100026</t>
  </si>
  <si>
    <t xml:space="preserve">Tekući projekt: RADIONICA 1 - PSIHOLOGIJA KOMINIKACIJE, MEDIJSKO PRAVO, ISTRAŽIVAČKO NOVINARSTVO</t>
  </si>
  <si>
    <t xml:space="preserve">PROR. KORISNIK 49616 CENTAR ZA POSJETITELJE IVANINA KUĆA BAJKE</t>
  </si>
  <si>
    <t xml:space="preserve">Kapitalni projekt: SANACIJA KROVIŠTA NA ZGRADI IVANINE KUĆE BAJKE</t>
  </si>
  <si>
    <t xml:space="preserve">PROR. KORISNIK 50137 ZAVIČAJNI MUZEJ OGULIN</t>
  </si>
  <si>
    <t xml:space="preserve">Kapitalni projekt: OBNOVA FRANKOPANSKOG KAŠTELA</t>
  </si>
  <si>
    <t xml:space="preserve">4243</t>
  </si>
  <si>
    <t xml:space="preserve">Muzejski izlošci i predmeti prirodnih rijetkosti                                                    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3000</t>
  </si>
  <si>
    <t xml:space="preserve">Program: POTICANJE RAZVOJA GOSPODARSTVA NA PODRUČJU GRADA OGULINA</t>
  </si>
  <si>
    <t xml:space="preserve">Aktivnost: SUSTAV POTPORA U MALOM I SREDNJEM PODUZETNIŠTVU</t>
  </si>
  <si>
    <t xml:space="preserve">35</t>
  </si>
  <si>
    <t xml:space="preserve">Subvencije                                                                                          </t>
  </si>
  <si>
    <t xml:space="preserve">3523</t>
  </si>
  <si>
    <t xml:space="preserve">Subvencije poljoprivrednicima i obrtnicima                                                          </t>
  </si>
  <si>
    <t xml:space="preserve">Aktivnost: SUSTAV POTPORA U POLJOPRIVREDI</t>
  </si>
  <si>
    <t xml:space="preserve">Aktivnost: LOKALNA AKCIJSKA GRUPA - LAG FRANKOPAN</t>
  </si>
  <si>
    <t xml:space="preserve">A100007</t>
  </si>
  <si>
    <t xml:space="preserve">Aktivnost: REDOVNA DJELATNOST TURISTIČKE ZAJEDNICE</t>
  </si>
  <si>
    <t xml:space="preserve">Kapitalni projekt: ULAGANJE U RAZVOJ PODUZETNIČKE ZONE</t>
  </si>
  <si>
    <t xml:space="preserve">K100018</t>
  </si>
  <si>
    <t xml:space="preserve">Kapitalni projekt: ULAGANJE U RAZVOJ TURISTIČKE INFRASTRUKTURE</t>
  </si>
  <si>
    <t xml:space="preserve">T100008</t>
  </si>
  <si>
    <t xml:space="preserve">Tekući projekt: OGULINSKI FESTIVAL BAJKE</t>
  </si>
  <si>
    <t xml:space="preserve">T100011</t>
  </si>
  <si>
    <t xml:space="preserve">Tekući projekt: ADVENT U OGULINU</t>
  </si>
  <si>
    <t xml:space="preserve">Tekući projekt: LJETO U OGULINU</t>
  </si>
  <si>
    <t xml:space="preserve">Tekući projekt: UTRKA OGULIN TRAIL </t>
  </si>
  <si>
    <t xml:space="preserve">Tekući projekt: AUTO UTRKA FORMULA DRIVER </t>
  </si>
  <si>
    <t xml:space="preserve">3001</t>
  </si>
  <si>
    <t xml:space="preserve">Program: GOSPODARENJE STAMBENIM I POSLOVNIM PROSTOROM </t>
  </si>
  <si>
    <t xml:space="preserve">Aktivnost: ZAJEDNIČKA PRIČUVA</t>
  </si>
  <si>
    <t xml:space="preserve">Aktivnost: TEKUĆA I INVESTICIJSKA ODRŽAVANJA ZGRADA STAMBENE I POSLOVNE NAMJENE</t>
  </si>
  <si>
    <t xml:space="preserve">Aktivnost: ODRŽAVANJE KOMPLEKSA BIVŠE VOJARNE SVETI PETAR </t>
  </si>
  <si>
    <t xml:space="preserve">K100002</t>
  </si>
  <si>
    <t xml:space="preserve">Kapitalni projekt: ULAGANJE U STAMBENI FOND GRADA OGULINA</t>
  </si>
  <si>
    <t xml:space="preserve">4211</t>
  </si>
  <si>
    <t xml:space="preserve">Stambeni objekti                                                                                    </t>
  </si>
  <si>
    <t xml:space="preserve">Kapitalni projekt: ULAGANJE U ZGRADE POSLOVNE NAMJENE</t>
  </si>
  <si>
    <t xml:space="preserve">Kapitalni projekt: REKONSTRUKCIJA ZGRADE NA ADRESI A. STEPINCA 1</t>
  </si>
  <si>
    <t xml:space="preserve">Kapitalni projekt: SANACIJA KROVIŠTA NA ZGRADI GORNJE ZAGORJE 13A</t>
  </si>
  <si>
    <t xml:space="preserve">3002</t>
  </si>
  <si>
    <t xml:space="preserve">Program: ODRŽAVANJE KOMUNALNE INFRASTRUKTURE</t>
  </si>
  <si>
    <t xml:space="preserve">Aktivnost: ODRŽAVANJE ČISTOĆE JAVNO PROMETNIH POVRŠINA</t>
  </si>
  <si>
    <t xml:space="preserve">Aktivnost: ODRŽAVANJE NERAZVRSTANIH CESTA</t>
  </si>
  <si>
    <t xml:space="preserve">Aktivnost: JAVNA RASVJETA</t>
  </si>
  <si>
    <t xml:space="preserve">Aktivnost: OSTALA TEKUĆA ODRŽAVANJA  POVRŠINA JAVNE NAMJENE</t>
  </si>
  <si>
    <t xml:space="preserve">3003</t>
  </si>
  <si>
    <t xml:space="preserve">Program: IZGRADNJA OBJEKATA I UREĐAJA KOMUNALNE INFRASTRUKTURE</t>
  </si>
  <si>
    <t xml:space="preserve">Kapitalni projekt: IZGRADNJA I UREĐENJE GRADSKIH PARKIRALIŠTA</t>
  </si>
  <si>
    <t xml:space="preserve">4213</t>
  </si>
  <si>
    <t xml:space="preserve">Ceste, željeznice i ostali prometni objekti                                                         </t>
  </si>
  <si>
    <t xml:space="preserve">Kapitalni projekt: IZGRADNJA I UREĐENJE AUTOBUSNIH STAJALIŠTA I UGIBALIŠTA</t>
  </si>
  <si>
    <t xml:space="preserve">Kapitalni projekt: IZGRADNJA I UREĐENJE IGRALIŠTA U MJESNIM ODBORIMA</t>
  </si>
  <si>
    <t xml:space="preserve">Kapitalni projekt: IZGRADNJA I UREĐENJE MRTVAČNICA TE PRATEĆIH OBJEKATA</t>
  </si>
  <si>
    <t xml:space="preserve">Kapitalni projekt: IZGRADNJA I UREĐENJE REKREATIVNOG PUTA DUŽ OBALE JEZERA SABLJACI</t>
  </si>
  <si>
    <t xml:space="preserve">Kapitalni projekt: IZGRADNJA I UREĐENJE SABIRNE ULICE NA SABLJACIMA II. RED</t>
  </si>
  <si>
    <t xml:space="preserve">4111</t>
  </si>
  <si>
    <t xml:space="preserve">Zemljište                                                                                           </t>
  </si>
  <si>
    <t xml:space="preserve">Kapitalni projekt: UREĐENJE GROBLJA U MJESNIM ODBORIMA</t>
  </si>
  <si>
    <t xml:space="preserve">Kapitalni projekt: REKONSTRUKCIJA DIJELA ULICE STRUGA OD DOMA ZDRAVLJA DO ZGRADE SKG-a</t>
  </si>
  <si>
    <t xml:space="preserve">Kapitalni projekt: REKONSTRUKCIJA ULICA I. G. KOVAČIĆA - A. ŠENOE (PRVI PRSTEN)</t>
  </si>
  <si>
    <t xml:space="preserve">K100017</t>
  </si>
  <si>
    <t xml:space="preserve">Kapitalni projekt: OTKUPI, PARCELACIJE I PROJEKTIRANJA ZA GRADSKE PROJEKTE</t>
  </si>
  <si>
    <t xml:space="preserve">K100023</t>
  </si>
  <si>
    <t xml:space="preserve">Kapitalni projekt: REKONSTRUKCIJA DIJELA NERAZVRSTANE CESTE (SV. PETAR S NADVOŽNJAKOM I RASKRIŽJEM NA D-42)</t>
  </si>
  <si>
    <t xml:space="preserve">K100025</t>
  </si>
  <si>
    <t xml:space="preserve">Kapitalni projekt: REKONSTRUKCIJA ULICE NOVA CESTA</t>
  </si>
  <si>
    <t xml:space="preserve">K100027</t>
  </si>
  <si>
    <t xml:space="preserve">Kapitalni projekt: SANACIJA MOSTA "LOMOST"</t>
  </si>
  <si>
    <t xml:space="preserve">K100029</t>
  </si>
  <si>
    <t xml:space="preserve">Kapitalni projekt: SANACIJA KLIZIŠTA UZROKOVANOG POPLAVOM U ULICI ŠETALIŠTE KRLENAC</t>
  </si>
  <si>
    <t xml:space="preserve">K100030</t>
  </si>
  <si>
    <t xml:space="preserve">Kapitalni projekt: REKONSTRUKCIJA DIJELA BUKOVNIČKE ULICE</t>
  </si>
  <si>
    <t xml:space="preserve">K100031</t>
  </si>
  <si>
    <t xml:space="preserve">Kapitalni projekt: IZGRADNJA NOGOSTUPA U DIJELU ULICE KUČINIĆ SELO</t>
  </si>
  <si>
    <t xml:space="preserve">K100032</t>
  </si>
  <si>
    <t xml:space="preserve">Kapitalni projekt: POSTAVLJANJE RASVJETE NA DIJELU PROMETNICE OC-341 OD SV. IVANA DO IGRALIŠTA KOCI I MARKOVIĆ SELA</t>
  </si>
  <si>
    <t xml:space="preserve">K100033</t>
  </si>
  <si>
    <t xml:space="preserve">Kapitalni projekt: UREĐENJE ZRINSKOG TRGA</t>
  </si>
  <si>
    <t xml:space="preserve">K100034</t>
  </si>
  <si>
    <t xml:space="preserve">Kapitalni projekt: SANACIJA SPOMENIKA NA TRGU HRVATSKIH RODOLJUBA</t>
  </si>
  <si>
    <t xml:space="preserve">K100036</t>
  </si>
  <si>
    <t xml:space="preserve">Kapitalni projekt: UREĐENJE JAVNO PROMETNIH POVRŠINA U NASELJU VIJENAC IVE MARINKOVIĆA</t>
  </si>
  <si>
    <t xml:space="preserve">3004</t>
  </si>
  <si>
    <t xml:space="preserve">Program: OČUVANJE PRIRODE I ZAŠTITA OKOLIŠA</t>
  </si>
  <si>
    <t xml:space="preserve">Aktivnost: HIGIJENIČARSKA SLUŽBA</t>
  </si>
  <si>
    <t xml:space="preserve">Aktivnost: CENTAR ZA GOSPODARENJE OTPADOM "KODOS"</t>
  </si>
  <si>
    <t xml:space="preserve">Aktivnost: RAZNE AKTIVNOSTI NA PODRUČJU OČUVANJA PRIRODE I ZAŠTITE OKOLIŠA</t>
  </si>
  <si>
    <t xml:space="preserve">Kapitalni projekt: NABAVA URBANE OPREME</t>
  </si>
  <si>
    <t xml:space="preserve">Kapitalni projekt: LIFE EUCF</t>
  </si>
  <si>
    <t xml:space="preserve">Tekući projekt: SANACIJA ŠTETA OD ELEMENTARNIH I DRUGIH NEPOGODA</t>
  </si>
  <si>
    <t xml:space="preserve">T100015</t>
  </si>
  <si>
    <t xml:space="preserve">Tekući projekt: UREĐENJE PRILAZA U ZAŠTIĆENI KRAJOBRAZ "KLEK"</t>
  </si>
  <si>
    <t xml:space="preserve">3005</t>
  </si>
  <si>
    <t xml:space="preserve">Program: PROGRAM MJERA ZA UNAPREĐENJE STANJA U PROSTORU</t>
  </si>
  <si>
    <t xml:space="preserve">Kapitalni projekt: IZRADA KATASTRA NEKRETNINA NA PODRUČJU GRADA OGULINA</t>
  </si>
  <si>
    <t xml:space="preserve">Kapitalni projekt: IZRADA PROSTORNIH PLANOVA I STUDIJA</t>
  </si>
  <si>
    <t xml:space="preserve">3006</t>
  </si>
  <si>
    <t xml:space="preserve">Program: ULAGANJE U RAZVOJ VODNIH GRAĐEVINA</t>
  </si>
  <si>
    <t xml:space="preserve">Kapitalni projekt: IZGRADNJA SUSTAVA ODVODNJE OTPADNIH VODA</t>
  </si>
  <si>
    <t xml:space="preserve">Kapitalni projekt: IZGRADNJA I REKONSTRUKCIJA VODOOPSKRBNOG SUSTAVA</t>
  </si>
  <si>
    <t xml:space="preserve">3007</t>
  </si>
  <si>
    <t xml:space="preserve">Program: PROGRAM GRADNJE GRAĐEVINA ZA GOSPODARENJE KOMUNALNIM OTPADOM</t>
  </si>
  <si>
    <t xml:space="preserve">Kapitalni projekt: SANACIJA ODLAGALIŠTA OTPADA "SODOL"</t>
  </si>
  <si>
    <t xml:space="preserve">Kapitalni projekt: IZGRADNJA KOMPOSTANE ZA ODVOJENO PRIKUPLJENI BIOOTPAD</t>
  </si>
  <si>
    <t xml:space="preserve">Kapitalni projekt: SUFINANCIRANJE IZGRADNJE CENTRA ZA GOSPODARENJE OTPADOM BABINA GORA</t>
  </si>
  <si>
    <t xml:space="preserve">III. OBRAZLOŽENJE I POSEBNI IZVJEŠTAJI</t>
  </si>
  <si>
    <t xml:space="preserve">Članak 4.</t>
  </si>
  <si>
    <t xml:space="preserve">Sastavni dio Polugodišnjeg izvještaja o izvršenju Proračuna Grada Ogulina za razdoblje od 1. siječnja do 30. lipnja 2024. godine čine obrazloženje općeg dijela polugodišnjeg izvještaja o izvršenju Proračuna, kao i posebni izvještaji u polugodišnjem izvještaju o izvršenju Proračuna (u privitku).</t>
  </si>
  <si>
    <t xml:space="preserve">IV. ZAKLJUČNA ODREDBA</t>
  </si>
  <si>
    <t xml:space="preserve">Članak 5.</t>
  </si>
  <si>
    <t xml:space="preserve">Polugodišnji izvještaj o izvršenju Proračuna Grada Ogulina za za razdoblje od 1. siječnja do 30. lipnja 2024. godine objavit će se na internetskim stranicama Grada Ogulina</t>
  </si>
  <si>
    <t xml:space="preserve">Opći i posebni dio Polugodišnjeg izvještaja o izvršenju Proračuna Grada Ogulina za razdoblje od 1. siječnja do 30. lipnja 2024. godine objavit će se u Glasniku Karlovačke županije.</t>
  </si>
  <si>
    <t xml:space="preserve">GRADSKO VIJEĆE GRADA OGULINA</t>
  </si>
  <si>
    <t xml:space="preserve">PREDSJEDNIK GRADSKOG VIJEĆA</t>
  </si>
  <si>
    <t xml:space="preserve"> Marinko Herman, struč. spec. krim., v.r.</t>
  </si>
  <si>
    <t xml:space="preserve">KLASA: 024-03/24-03/83
</t>
  </si>
  <si>
    <t xml:space="preserve">URBROJ: 2133-2-02/01-24-1</t>
  </si>
  <si>
    <t xml:space="preserve">Ogulin, 6. rujna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##\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FFFF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1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9.9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6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s="8" customFormat="true" ht="20.1" hidden="false" customHeight="true" outlineLevel="0" collapsed="false">
      <c r="A5" s="7"/>
      <c r="B5" s="7"/>
      <c r="C5" s="7"/>
      <c r="D5" s="7"/>
      <c r="E5" s="7"/>
      <c r="F5" s="7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20.1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0.1" hidden="false" customHeight="true" outlineLevel="0" collapsed="false">
      <c r="A8" s="10"/>
      <c r="B8" s="10"/>
      <c r="C8" s="10"/>
      <c r="D8" s="10"/>
      <c r="E8" s="10"/>
      <c r="F8" s="10"/>
    </row>
    <row r="9" s="12" customFormat="true" ht="20.1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s="14" customFormat="true" ht="39.95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</row>
    <row r="12" customFormat="false" ht="19.5" hidden="false" customHeight="tru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6" t="s">
        <v>18</v>
      </c>
    </row>
    <row r="13" customFormat="false" ht="20.1" hidden="false" customHeight="true" outlineLevel="0" collapsed="false">
      <c r="A13" s="17" t="s">
        <v>19</v>
      </c>
      <c r="B13" s="18" t="n">
        <v>5002958.5</v>
      </c>
      <c r="C13" s="18" t="n">
        <v>12835528</v>
      </c>
      <c r="D13" s="18" t="n">
        <v>5018116.86</v>
      </c>
      <c r="E13" s="18" t="n">
        <f aca="false">D13/B13*100</f>
        <v>100.302987922047</v>
      </c>
      <c r="F13" s="18" t="n">
        <f aca="false">D13/C13*100</f>
        <v>39.0955234564562</v>
      </c>
    </row>
    <row r="14" customFormat="false" ht="20.1" hidden="false" customHeight="true" outlineLevel="0" collapsed="false">
      <c r="A14" s="17" t="s">
        <v>20</v>
      </c>
      <c r="B14" s="18" t="n">
        <v>185698.87</v>
      </c>
      <c r="C14" s="18" t="n">
        <v>2185000</v>
      </c>
      <c r="D14" s="18" t="n">
        <v>4938.03</v>
      </c>
      <c r="E14" s="18" t="n">
        <f aca="false">D14/B14*100</f>
        <v>2.65915996150111</v>
      </c>
      <c r="F14" s="18" t="n">
        <f aca="false">D14/C14*100</f>
        <v>0.225996796338673</v>
      </c>
    </row>
    <row r="15" customFormat="false" ht="20.1" hidden="false" customHeight="true" outlineLevel="0" collapsed="false">
      <c r="A15" s="17" t="s">
        <v>21</v>
      </c>
      <c r="B15" s="18" t="n">
        <f aca="false">SUM(B13:B14)</f>
        <v>5188657.37</v>
      </c>
      <c r="C15" s="18" t="n">
        <f aca="false">SUM(C13:C14)</f>
        <v>15020528</v>
      </c>
      <c r="D15" s="18" t="n">
        <f aca="false">SUM(D13:D14)</f>
        <v>5023054.89</v>
      </c>
      <c r="E15" s="18" t="n">
        <f aca="false">D15/B15*100</f>
        <v>96.8083751114983</v>
      </c>
      <c r="F15" s="18" t="n">
        <f aca="false">D15/C15*100</f>
        <v>33.4412671112494</v>
      </c>
    </row>
    <row r="16" customFormat="false" ht="20.1" hidden="false" customHeight="true" outlineLevel="0" collapsed="false">
      <c r="A16" s="17" t="s">
        <v>22</v>
      </c>
      <c r="B16" s="18" t="n">
        <v>3446679.44</v>
      </c>
      <c r="C16" s="18" t="n">
        <v>10386799</v>
      </c>
      <c r="D16" s="18" t="n">
        <v>3713460.39</v>
      </c>
      <c r="E16" s="18" t="n">
        <f aca="false">D16/B16*100</f>
        <v>107.740230985914</v>
      </c>
      <c r="F16" s="18" t="n">
        <f aca="false">D16/C16*100</f>
        <v>35.7517305379646</v>
      </c>
    </row>
    <row r="17" customFormat="false" ht="20.1" hidden="false" customHeight="true" outlineLevel="0" collapsed="false">
      <c r="A17" s="17" t="s">
        <v>23</v>
      </c>
      <c r="B17" s="18" t="n">
        <v>503677.2</v>
      </c>
      <c r="C17" s="18" t="n">
        <v>7369717</v>
      </c>
      <c r="D17" s="18" t="n">
        <v>1800594.44</v>
      </c>
      <c r="E17" s="18" t="n">
        <f aca="false">D17/B17*100</f>
        <v>357.489765270296</v>
      </c>
      <c r="F17" s="18" t="n">
        <f aca="false">D17/C17*100</f>
        <v>24.432341703216</v>
      </c>
    </row>
    <row r="18" customFormat="false" ht="20.1" hidden="false" customHeight="true" outlineLevel="0" collapsed="false">
      <c r="A18" s="17" t="s">
        <v>24</v>
      </c>
      <c r="B18" s="18" t="n">
        <f aca="false">SUM(B16:B17)</f>
        <v>3950356.64</v>
      </c>
      <c r="C18" s="18" t="n">
        <f aca="false">SUM(C16:C17)</f>
        <v>17756516</v>
      </c>
      <c r="D18" s="18" t="n">
        <f aca="false">SUM(D16:D17)</f>
        <v>5514054.83</v>
      </c>
      <c r="E18" s="18" t="n">
        <f aca="false">D18/B18*100</f>
        <v>139.583721990225</v>
      </c>
      <c r="F18" s="18" t="n">
        <f aca="false">D18/C18*100</f>
        <v>31.0536978650542</v>
      </c>
    </row>
    <row r="19" customFormat="false" ht="20.1" hidden="false" customHeight="true" outlineLevel="0" collapsed="false">
      <c r="A19" s="17" t="s">
        <v>25</v>
      </c>
      <c r="B19" s="18" t="n">
        <f aca="false">B15-B18</f>
        <v>1238300.73</v>
      </c>
      <c r="C19" s="18" t="n">
        <f aca="false">C15-C18</f>
        <v>-2735988</v>
      </c>
      <c r="D19" s="18" t="n">
        <f aca="false">D15-D18</f>
        <v>-490999.94</v>
      </c>
      <c r="E19" s="18" t="n">
        <f aca="false">D19/B19*100</f>
        <v>-39.6511063996546</v>
      </c>
      <c r="F19" s="18" t="n">
        <f aca="false">D19/C19*100</f>
        <v>17.9459829502176</v>
      </c>
    </row>
    <row r="20" customFormat="false" ht="20.1" hidden="false" customHeight="true" outlineLevel="0" collapsed="false">
      <c r="A20" s="15" t="s">
        <v>26</v>
      </c>
      <c r="B20" s="15"/>
      <c r="C20" s="15"/>
      <c r="D20" s="15"/>
      <c r="E20" s="15"/>
      <c r="F20" s="15"/>
    </row>
    <row r="21" customFormat="false" ht="20.1" hidden="false" customHeight="true" outlineLevel="0" collapsed="false">
      <c r="A21" s="17" t="s">
        <v>27</v>
      </c>
      <c r="B21" s="18" t="n">
        <v>0</v>
      </c>
      <c r="C21" s="18" t="n">
        <v>2360000</v>
      </c>
      <c r="D21" s="18" t="n">
        <v>0</v>
      </c>
      <c r="E21" s="19" t="n">
        <v>0</v>
      </c>
      <c r="F21" s="19" t="n">
        <f aca="false">D21/C21*100</f>
        <v>0</v>
      </c>
    </row>
    <row r="22" customFormat="false" ht="20.1" hidden="false" customHeight="true" outlineLevel="0" collapsed="false">
      <c r="A22" s="17" t="s">
        <v>28</v>
      </c>
      <c r="B22" s="18" t="n">
        <v>14861.25</v>
      </c>
      <c r="C22" s="18" t="n">
        <v>32000</v>
      </c>
      <c r="D22" s="18" t="n">
        <v>12730.58</v>
      </c>
      <c r="E22" s="19" t="n">
        <f aca="false">D22/B22*100</f>
        <v>85.662915299857</v>
      </c>
      <c r="F22" s="19" t="n">
        <f aca="false">D22/C22*100</f>
        <v>39.7830625</v>
      </c>
    </row>
    <row r="23" customFormat="false" ht="20.1" hidden="false" customHeight="true" outlineLevel="0" collapsed="false">
      <c r="A23" s="17" t="s">
        <v>29</v>
      </c>
      <c r="B23" s="18" t="n">
        <v>-14861.25</v>
      </c>
      <c r="C23" s="18" t="n">
        <v>2328000</v>
      </c>
      <c r="D23" s="18" t="n">
        <v>-12730.58</v>
      </c>
      <c r="E23" s="19" t="n">
        <f aca="false">D23/B23*100</f>
        <v>85.662915299857</v>
      </c>
      <c r="F23" s="19" t="n">
        <f aca="false">D23/C23*100</f>
        <v>-0.546846219931272</v>
      </c>
    </row>
    <row r="24" customFormat="false" ht="20.1" hidden="false" customHeight="true" outlineLevel="0" collapsed="false">
      <c r="A24" s="15" t="s">
        <v>30</v>
      </c>
      <c r="B24" s="15"/>
      <c r="C24" s="15"/>
      <c r="D24" s="15"/>
      <c r="E24" s="15"/>
      <c r="F24" s="15"/>
    </row>
    <row r="25" customFormat="false" ht="20.1" hidden="false" customHeight="true" outlineLevel="0" collapsed="false">
      <c r="A25" s="17" t="s">
        <v>31</v>
      </c>
      <c r="B25" s="18" t="n">
        <v>0</v>
      </c>
      <c r="C25" s="18" t="n">
        <v>407988</v>
      </c>
      <c r="D25" s="18" t="n">
        <v>407986.72</v>
      </c>
      <c r="E25" s="20" t="n">
        <v>0</v>
      </c>
      <c r="F25" s="20" t="n">
        <v>0</v>
      </c>
    </row>
    <row r="26" customFormat="false" ht="20.1" hidden="false" customHeight="true" outlineLevel="0" collapsed="false">
      <c r="A26" s="15" t="s">
        <v>32</v>
      </c>
      <c r="B26" s="15"/>
      <c r="C26" s="15"/>
      <c r="D26" s="15"/>
      <c r="E26" s="15"/>
      <c r="F26" s="15"/>
    </row>
    <row r="27" customFormat="false" ht="20.1" hidden="false" customHeight="true" outlineLevel="0" collapsed="false">
      <c r="A27" s="17" t="s">
        <v>33</v>
      </c>
      <c r="B27" s="18" t="n">
        <f aca="false">B19+B23+B25</f>
        <v>1223439.48</v>
      </c>
      <c r="C27" s="18" t="n">
        <f aca="false">C19+C23+C25</f>
        <v>0</v>
      </c>
      <c r="D27" s="18" t="n">
        <f aca="false">D19+D23+D25</f>
        <v>-95743.7999999995</v>
      </c>
      <c r="E27" s="19" t="n">
        <f aca="false">D27/B27*100</f>
        <v>-7.82578963366455</v>
      </c>
      <c r="F27" s="19" t="n">
        <v>0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7" t="s">
        <v>34</v>
      </c>
      <c r="B1" s="7"/>
      <c r="C1" s="7"/>
      <c r="D1" s="7"/>
      <c r="E1" s="7"/>
      <c r="F1" s="7"/>
    </row>
    <row r="2" customFormat="false" ht="39.95" hidden="false" customHeight="true" outlineLevel="0" collapsed="false">
      <c r="A2" s="2" t="s">
        <v>35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</row>
    <row r="4" s="12" customFormat="true" ht="20.1" hidden="false" customHeight="true" outlineLevel="0" collapsed="false">
      <c r="A4" s="11" t="s">
        <v>36</v>
      </c>
      <c r="B4" s="11"/>
      <c r="C4" s="11"/>
      <c r="D4" s="11"/>
      <c r="E4" s="11"/>
      <c r="F4" s="11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</row>
    <row r="6" s="14" customFormat="true" ht="39.95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</row>
    <row r="7" customFormat="false" ht="20.1" hidden="false" customHeight="tru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6" t="s">
        <v>17</v>
      </c>
      <c r="F7" s="16" t="s">
        <v>18</v>
      </c>
    </row>
    <row r="8" customFormat="false" ht="20.1" hidden="false" customHeight="true" outlineLevel="0" collapsed="false">
      <c r="A8" s="17" t="s">
        <v>19</v>
      </c>
      <c r="B8" s="18" t="n">
        <v>5002958.5</v>
      </c>
      <c r="C8" s="18" t="n">
        <v>12835528</v>
      </c>
      <c r="D8" s="18" t="n">
        <v>5018116.86</v>
      </c>
      <c r="E8" s="19" t="n">
        <f aca="false">D8/B8*100</f>
        <v>100.302987922047</v>
      </c>
      <c r="F8" s="19" t="n">
        <f aca="false">D8/C8*100</f>
        <v>39.0955234564562</v>
      </c>
    </row>
    <row r="9" customFormat="false" ht="20.1" hidden="false" customHeight="true" outlineLevel="0" collapsed="false">
      <c r="A9" s="17" t="s">
        <v>37</v>
      </c>
      <c r="B9" s="18" t="n">
        <v>2404887.27</v>
      </c>
      <c r="C9" s="18" t="n">
        <v>5350000</v>
      </c>
      <c r="D9" s="18" t="n">
        <v>2447544.6</v>
      </c>
      <c r="E9" s="19" t="n">
        <f aca="false">D9/B9*100</f>
        <v>101.77377669765</v>
      </c>
      <c r="F9" s="19" t="n">
        <f aca="false">D9/C9*100</f>
        <v>45.7484971962617</v>
      </c>
    </row>
    <row r="10" customFormat="false" ht="20.1" hidden="false" customHeight="true" outlineLevel="0" collapsed="false">
      <c r="A10" s="21" t="s">
        <v>38</v>
      </c>
      <c r="B10" s="22" t="n">
        <v>2159013.38</v>
      </c>
      <c r="C10" s="22"/>
      <c r="D10" s="22" t="n">
        <v>2202734.39</v>
      </c>
      <c r="E10" s="23" t="n">
        <f aca="false">D10/B10*100</f>
        <v>102.025045810508</v>
      </c>
      <c r="F10" s="23"/>
    </row>
    <row r="11" customFormat="false" ht="20.1" hidden="false" customHeight="true" outlineLevel="0" collapsed="false">
      <c r="A11" s="21" t="s">
        <v>39</v>
      </c>
      <c r="B11" s="22" t="n">
        <v>2638432.49</v>
      </c>
      <c r="C11" s="22"/>
      <c r="D11" s="22" t="n">
        <v>2805872.58</v>
      </c>
      <c r="E11" s="23" t="n">
        <f aca="false">D11/B11*100</f>
        <v>106.346195729268</v>
      </c>
      <c r="F11" s="23"/>
    </row>
    <row r="12" customFormat="false" ht="20.1" hidden="false" customHeight="true" outlineLevel="0" collapsed="false">
      <c r="A12" s="21" t="s">
        <v>40</v>
      </c>
      <c r="B12" s="22" t="n">
        <v>-479419.11</v>
      </c>
      <c r="C12" s="22"/>
      <c r="D12" s="22" t="n">
        <v>-603138.19</v>
      </c>
      <c r="E12" s="23" t="n">
        <f aca="false">D12/B12*100</f>
        <v>125.806038478525</v>
      </c>
      <c r="F12" s="23"/>
    </row>
    <row r="13" customFormat="false" ht="20.1" hidden="false" customHeight="true" outlineLevel="0" collapsed="false">
      <c r="A13" s="21" t="s">
        <v>41</v>
      </c>
      <c r="B13" s="22" t="n">
        <v>207962.73</v>
      </c>
      <c r="C13" s="22"/>
      <c r="D13" s="22" t="n">
        <v>204369.38</v>
      </c>
      <c r="E13" s="23" t="n">
        <f aca="false">D13/B13*100</f>
        <v>98.2721182781165</v>
      </c>
      <c r="F13" s="23"/>
    </row>
    <row r="14" customFormat="false" ht="20.1" hidden="false" customHeight="true" outlineLevel="0" collapsed="false">
      <c r="A14" s="21" t="s">
        <v>42</v>
      </c>
      <c r="B14" s="22" t="n">
        <v>36567.14</v>
      </c>
      <c r="C14" s="22"/>
      <c r="D14" s="22" t="n">
        <v>59118.67</v>
      </c>
      <c r="E14" s="23" t="n">
        <f aca="false">D14/B14*100</f>
        <v>161.671571799162</v>
      </c>
      <c r="F14" s="23"/>
    </row>
    <row r="15" customFormat="false" ht="20.1" hidden="false" customHeight="true" outlineLevel="0" collapsed="false">
      <c r="A15" s="21" t="s">
        <v>43</v>
      </c>
      <c r="B15" s="22" t="n">
        <v>171395.59</v>
      </c>
      <c r="C15" s="22"/>
      <c r="D15" s="22" t="n">
        <v>145250.71</v>
      </c>
      <c r="E15" s="23" t="n">
        <f aca="false">D15/B15*100</f>
        <v>84.7458852354369</v>
      </c>
      <c r="F15" s="23"/>
    </row>
    <row r="16" customFormat="false" ht="20.1" hidden="false" customHeight="true" outlineLevel="0" collapsed="false">
      <c r="A16" s="21" t="s">
        <v>44</v>
      </c>
      <c r="B16" s="22" t="n">
        <v>37911.16</v>
      </c>
      <c r="C16" s="22"/>
      <c r="D16" s="22" t="n">
        <v>40440.83</v>
      </c>
      <c r="E16" s="23" t="n">
        <f aca="false">D16/B16*100</f>
        <v>106.672626213495</v>
      </c>
      <c r="F16" s="23"/>
    </row>
    <row r="17" customFormat="false" ht="20.1" hidden="false" customHeight="true" outlineLevel="0" collapsed="false">
      <c r="A17" s="21" t="s">
        <v>45</v>
      </c>
      <c r="B17" s="22" t="n">
        <v>37884.62</v>
      </c>
      <c r="C17" s="22"/>
      <c r="D17" s="22" t="n">
        <v>40440.83</v>
      </c>
      <c r="E17" s="23" t="n">
        <f aca="false">D17/B17*100</f>
        <v>106.747355523165</v>
      </c>
      <c r="F17" s="23"/>
    </row>
    <row r="18" customFormat="false" ht="20.1" hidden="false" customHeight="true" outlineLevel="0" collapsed="false">
      <c r="A18" s="21" t="s">
        <v>46</v>
      </c>
      <c r="B18" s="22" t="n">
        <v>26.54</v>
      </c>
      <c r="C18" s="22"/>
      <c r="D18" s="22"/>
      <c r="E18" s="23" t="n">
        <v>0</v>
      </c>
      <c r="F18" s="23"/>
    </row>
    <row r="19" customFormat="false" ht="20.1" hidden="false" customHeight="true" outlineLevel="0" collapsed="false">
      <c r="A19" s="17" t="s">
        <v>47</v>
      </c>
      <c r="B19" s="18" t="n">
        <v>1435132.74</v>
      </c>
      <c r="C19" s="18" t="n">
        <v>4933588</v>
      </c>
      <c r="D19" s="18" t="n">
        <v>1270685</v>
      </c>
      <c r="E19" s="19" t="n">
        <f aca="false">D19/B19*100</f>
        <v>88.5412871286039</v>
      </c>
      <c r="F19" s="19" t="n">
        <f aca="false">D19/C19*100</f>
        <v>25.755798822277</v>
      </c>
    </row>
    <row r="20" customFormat="false" ht="20.1" hidden="false" customHeight="true" outlineLevel="0" collapsed="false">
      <c r="A20" s="21" t="s">
        <v>48</v>
      </c>
      <c r="B20" s="22" t="n">
        <v>630742.92</v>
      </c>
      <c r="C20" s="22"/>
      <c r="D20" s="22" t="n">
        <v>941600.55</v>
      </c>
      <c r="E20" s="23" t="n">
        <f aca="false">D20/B20*100</f>
        <v>149.284362954086</v>
      </c>
      <c r="F20" s="23"/>
    </row>
    <row r="21" customFormat="false" ht="20.1" hidden="false" customHeight="true" outlineLevel="0" collapsed="false">
      <c r="A21" s="21" t="s">
        <v>49</v>
      </c>
      <c r="B21" s="22" t="n">
        <v>630742.92</v>
      </c>
      <c r="C21" s="22"/>
      <c r="D21" s="22" t="n">
        <v>941600.55</v>
      </c>
      <c r="E21" s="23" t="n">
        <f aca="false">D21/B21*100</f>
        <v>149.284362954086</v>
      </c>
      <c r="F21" s="23"/>
    </row>
    <row r="22" customFormat="false" ht="20.1" hidden="false" customHeight="true" outlineLevel="0" collapsed="false">
      <c r="A22" s="21" t="s">
        <v>50</v>
      </c>
      <c r="B22" s="22" t="n">
        <v>186000</v>
      </c>
      <c r="C22" s="22"/>
      <c r="D22" s="22" t="n">
        <v>190000</v>
      </c>
      <c r="E22" s="23" t="n">
        <f aca="false">D22/B22*100</f>
        <v>102.150537634409</v>
      </c>
      <c r="F22" s="23"/>
    </row>
    <row r="23" customFormat="false" ht="20.1" hidden="false" customHeight="true" outlineLevel="0" collapsed="false">
      <c r="A23" s="21" t="s">
        <v>51</v>
      </c>
      <c r="B23" s="22" t="n">
        <v>186000</v>
      </c>
      <c r="C23" s="22"/>
      <c r="D23" s="22" t="n">
        <v>190000</v>
      </c>
      <c r="E23" s="23" t="n">
        <f aca="false">D23/B23*100</f>
        <v>102.150537634409</v>
      </c>
      <c r="F23" s="23"/>
    </row>
    <row r="24" customFormat="false" ht="20.1" hidden="false" customHeight="true" outlineLevel="0" collapsed="false">
      <c r="A24" s="21" t="s">
        <v>52</v>
      </c>
      <c r="B24" s="22" t="n">
        <v>202255.01</v>
      </c>
      <c r="C24" s="22"/>
      <c r="D24" s="22" t="n">
        <v>36490</v>
      </c>
      <c r="E24" s="23" t="n">
        <f aca="false">D24/B24*100</f>
        <v>18.041580280261</v>
      </c>
      <c r="F24" s="23"/>
    </row>
    <row r="25" customFormat="false" ht="20.1" hidden="false" customHeight="true" outlineLevel="0" collapsed="false">
      <c r="A25" s="21" t="s">
        <v>53</v>
      </c>
      <c r="B25" s="22" t="n">
        <v>14174.78</v>
      </c>
      <c r="C25" s="22"/>
      <c r="D25" s="22" t="n">
        <v>21520</v>
      </c>
      <c r="E25" s="23" t="n">
        <f aca="false">D25/B25*100</f>
        <v>151.818934755954</v>
      </c>
      <c r="F25" s="23"/>
    </row>
    <row r="26" customFormat="false" ht="20.1" hidden="false" customHeight="true" outlineLevel="0" collapsed="false">
      <c r="A26" s="21" t="s">
        <v>54</v>
      </c>
      <c r="B26" s="22" t="n">
        <v>188080.23</v>
      </c>
      <c r="C26" s="22"/>
      <c r="D26" s="22" t="n">
        <v>14970</v>
      </c>
      <c r="E26" s="23" t="n">
        <f aca="false">D26/B26*100</f>
        <v>7.95936925428047</v>
      </c>
      <c r="F26" s="23"/>
    </row>
    <row r="27" customFormat="false" ht="20.1" hidden="false" customHeight="true" outlineLevel="0" collapsed="false">
      <c r="A27" s="21" t="s">
        <v>55</v>
      </c>
      <c r="B27" s="22" t="n">
        <v>416134.81</v>
      </c>
      <c r="C27" s="22"/>
      <c r="D27" s="22" t="n">
        <v>102594.45</v>
      </c>
      <c r="E27" s="23" t="n">
        <f aca="false">D27/B27*100</f>
        <v>24.6541379222757</v>
      </c>
      <c r="F27" s="23"/>
    </row>
    <row r="28" customFormat="false" ht="20.1" hidden="false" customHeight="true" outlineLevel="0" collapsed="false">
      <c r="A28" s="21" t="s">
        <v>56</v>
      </c>
      <c r="B28" s="22" t="n">
        <v>79807.88</v>
      </c>
      <c r="C28" s="22"/>
      <c r="D28" s="22"/>
      <c r="E28" s="23" t="n">
        <v>0</v>
      </c>
      <c r="F28" s="23"/>
    </row>
    <row r="29" customFormat="false" ht="20.1" hidden="false" customHeight="true" outlineLevel="0" collapsed="false">
      <c r="A29" s="21" t="s">
        <v>57</v>
      </c>
      <c r="B29" s="22" t="n">
        <v>336326.93</v>
      </c>
      <c r="C29" s="22"/>
      <c r="D29" s="22" t="n">
        <v>102594.45</v>
      </c>
      <c r="E29" s="23" t="n">
        <f aca="false">D29/B29*100</f>
        <v>30.5043815551731</v>
      </c>
      <c r="F29" s="23"/>
    </row>
    <row r="30" customFormat="false" ht="20.1" hidden="false" customHeight="true" outlineLevel="0" collapsed="false">
      <c r="A30" s="17" t="s">
        <v>58</v>
      </c>
      <c r="B30" s="18" t="n">
        <v>388066.24</v>
      </c>
      <c r="C30" s="18" t="n">
        <v>673150</v>
      </c>
      <c r="D30" s="18" t="n">
        <v>321075.07</v>
      </c>
      <c r="E30" s="19" t="n">
        <f aca="false">D30/B30*100</f>
        <v>82.737181672902</v>
      </c>
      <c r="F30" s="19" t="n">
        <f aca="false">D30/C30*100</f>
        <v>47.6974032533611</v>
      </c>
    </row>
    <row r="31" customFormat="false" ht="20.1" hidden="false" customHeight="true" outlineLevel="0" collapsed="false">
      <c r="A31" s="21" t="s">
        <v>59</v>
      </c>
      <c r="B31" s="22" t="n">
        <v>7.9</v>
      </c>
      <c r="C31" s="22"/>
      <c r="D31" s="22" t="n">
        <v>191.38</v>
      </c>
      <c r="E31" s="23" t="n">
        <f aca="false">D31/B31*100</f>
        <v>2422.53164556962</v>
      </c>
      <c r="F31" s="23"/>
    </row>
    <row r="32" customFormat="false" ht="20.1" hidden="false" customHeight="true" outlineLevel="0" collapsed="false">
      <c r="A32" s="21" t="s">
        <v>60</v>
      </c>
      <c r="B32" s="22" t="n">
        <v>7.9</v>
      </c>
      <c r="C32" s="22"/>
      <c r="D32" s="22" t="n">
        <v>133.48</v>
      </c>
      <c r="E32" s="23" t="n">
        <f aca="false">D32/B32*100</f>
        <v>1689.62025316456</v>
      </c>
      <c r="F32" s="23"/>
    </row>
    <row r="33" customFormat="false" ht="20.1" hidden="false" customHeight="true" outlineLevel="0" collapsed="false">
      <c r="A33" s="21" t="s">
        <v>61</v>
      </c>
      <c r="B33" s="22" t="n">
        <v>-0.01</v>
      </c>
      <c r="C33" s="22"/>
      <c r="D33" s="22" t="n">
        <v>57.9</v>
      </c>
      <c r="E33" s="23" t="n">
        <f aca="false">D33/B33*100</f>
        <v>-579000</v>
      </c>
      <c r="F33" s="23"/>
    </row>
    <row r="34" customFormat="false" ht="20.1" hidden="false" customHeight="true" outlineLevel="0" collapsed="false">
      <c r="A34" s="21" t="s">
        <v>62</v>
      </c>
      <c r="B34" s="22" t="n">
        <v>388058.35</v>
      </c>
      <c r="C34" s="22"/>
      <c r="D34" s="22" t="n">
        <v>320883.69</v>
      </c>
      <c r="E34" s="23" t="n">
        <f aca="false">D34/B34*100</f>
        <v>82.6895465591708</v>
      </c>
      <c r="F34" s="23"/>
    </row>
    <row r="35" customFormat="false" ht="20.1" hidden="false" customHeight="true" outlineLevel="0" collapsed="false">
      <c r="A35" s="21" t="s">
        <v>63</v>
      </c>
      <c r="B35" s="22" t="n">
        <v>58.09</v>
      </c>
      <c r="C35" s="22"/>
      <c r="D35" s="22" t="n">
        <v>103.93</v>
      </c>
      <c r="E35" s="23" t="n">
        <f aca="false">D35/B35*100</f>
        <v>178.91203305216</v>
      </c>
      <c r="F35" s="23"/>
    </row>
    <row r="36" customFormat="false" ht="20.1" hidden="false" customHeight="true" outlineLevel="0" collapsed="false">
      <c r="A36" s="21" t="s">
        <v>64</v>
      </c>
      <c r="B36" s="22" t="n">
        <v>55743.44</v>
      </c>
      <c r="C36" s="22"/>
      <c r="D36" s="22" t="n">
        <v>68777.15</v>
      </c>
      <c r="E36" s="23" t="n">
        <f aca="false">D36/B36*100</f>
        <v>123.381603288208</v>
      </c>
      <c r="F36" s="23"/>
    </row>
    <row r="37" customFormat="false" ht="20.1" hidden="false" customHeight="true" outlineLevel="0" collapsed="false">
      <c r="A37" s="21" t="s">
        <v>65</v>
      </c>
      <c r="B37" s="22" t="n">
        <v>329773.36</v>
      </c>
      <c r="C37" s="22"/>
      <c r="D37" s="22" t="n">
        <v>250223.79</v>
      </c>
      <c r="E37" s="23" t="n">
        <f aca="false">D37/B37*100</f>
        <v>75.8775026581893</v>
      </c>
      <c r="F37" s="23"/>
    </row>
    <row r="38" customFormat="false" ht="20.1" hidden="false" customHeight="true" outlineLevel="0" collapsed="false">
      <c r="A38" s="21" t="s">
        <v>66</v>
      </c>
      <c r="B38" s="22" t="n">
        <v>2483.46</v>
      </c>
      <c r="C38" s="22"/>
      <c r="D38" s="22" t="n">
        <v>1778.82</v>
      </c>
      <c r="E38" s="23" t="n">
        <f aca="false">D38/B38*100</f>
        <v>71.6266821289652</v>
      </c>
      <c r="F38" s="23"/>
    </row>
    <row r="39" customFormat="false" ht="20.1" hidden="false" customHeight="true" outlineLevel="0" collapsed="false">
      <c r="A39" s="17" t="s">
        <v>67</v>
      </c>
      <c r="B39" s="18" t="n">
        <v>624901.83</v>
      </c>
      <c r="C39" s="18" t="n">
        <v>1603000</v>
      </c>
      <c r="D39" s="18" t="n">
        <v>792342.7</v>
      </c>
      <c r="E39" s="19" t="n">
        <f aca="false">D39/B39*100</f>
        <v>126.794747904643</v>
      </c>
      <c r="F39" s="19" t="n">
        <f aca="false">D39/C39*100</f>
        <v>49.4287398627573</v>
      </c>
    </row>
    <row r="40" customFormat="false" ht="20.1" hidden="false" customHeight="true" outlineLevel="0" collapsed="false">
      <c r="A40" s="21" t="s">
        <v>68</v>
      </c>
      <c r="B40" s="22" t="n">
        <v>3390.37</v>
      </c>
      <c r="C40" s="22"/>
      <c r="D40" s="22" t="n">
        <v>3166.14</v>
      </c>
      <c r="E40" s="23" t="n">
        <f aca="false">D40/B40*100</f>
        <v>93.3862675755154</v>
      </c>
      <c r="F40" s="23"/>
    </row>
    <row r="41" customFormat="false" ht="20.1" hidden="false" customHeight="true" outlineLevel="0" collapsed="false">
      <c r="A41" s="21" t="s">
        <v>69</v>
      </c>
      <c r="B41" s="22" t="n">
        <v>1140.1</v>
      </c>
      <c r="C41" s="22"/>
      <c r="D41" s="22" t="n">
        <v>32.75</v>
      </c>
      <c r="E41" s="23" t="n">
        <f aca="false">D41/B41*100</f>
        <v>2.87255503903166</v>
      </c>
      <c r="F41" s="23"/>
    </row>
    <row r="42" customFormat="false" ht="20.1" hidden="false" customHeight="true" outlineLevel="0" collapsed="false">
      <c r="A42" s="21" t="s">
        <v>70</v>
      </c>
      <c r="B42" s="22" t="n">
        <v>2250.27</v>
      </c>
      <c r="C42" s="22"/>
      <c r="D42" s="22" t="n">
        <v>3133.39</v>
      </c>
      <c r="E42" s="23" t="n">
        <f aca="false">D42/B42*100</f>
        <v>139.245068369573</v>
      </c>
      <c r="F42" s="23"/>
    </row>
    <row r="43" customFormat="false" ht="20.1" hidden="false" customHeight="true" outlineLevel="0" collapsed="false">
      <c r="A43" s="21" t="s">
        <v>71</v>
      </c>
      <c r="B43" s="22" t="n">
        <v>377959.9</v>
      </c>
      <c r="C43" s="22"/>
      <c r="D43" s="22" t="n">
        <v>552152.77</v>
      </c>
      <c r="E43" s="23" t="n">
        <f aca="false">D43/B43*100</f>
        <v>146.087659034728</v>
      </c>
      <c r="F43" s="23"/>
    </row>
    <row r="44" customFormat="false" ht="20.1" hidden="false" customHeight="true" outlineLevel="0" collapsed="false">
      <c r="A44" s="21" t="s">
        <v>72</v>
      </c>
      <c r="B44" s="22" t="n">
        <v>346.67</v>
      </c>
      <c r="C44" s="22"/>
      <c r="D44" s="22" t="n">
        <v>381.66</v>
      </c>
      <c r="E44" s="23" t="n">
        <f aca="false">D44/B44*100</f>
        <v>110.093172181037</v>
      </c>
      <c r="F44" s="23"/>
    </row>
    <row r="45" customFormat="false" ht="20.1" hidden="false" customHeight="true" outlineLevel="0" collapsed="false">
      <c r="A45" s="21" t="s">
        <v>73</v>
      </c>
      <c r="B45" s="22" t="n">
        <v>173425.91</v>
      </c>
      <c r="C45" s="22"/>
      <c r="D45" s="22" t="n">
        <v>349572.12</v>
      </c>
      <c r="E45" s="23" t="n">
        <f aca="false">D45/B45*100</f>
        <v>201.568566081043</v>
      </c>
      <c r="F45" s="23"/>
    </row>
    <row r="46" customFormat="false" ht="20.1" hidden="false" customHeight="true" outlineLevel="0" collapsed="false">
      <c r="A46" s="21" t="s">
        <v>74</v>
      </c>
      <c r="B46" s="22" t="n">
        <v>204187.32</v>
      </c>
      <c r="C46" s="22"/>
      <c r="D46" s="22" t="n">
        <v>202198.99</v>
      </c>
      <c r="E46" s="23" t="n">
        <f aca="false">D46/B46*100</f>
        <v>99.0262225881607</v>
      </c>
      <c r="F46" s="23"/>
    </row>
    <row r="47" customFormat="false" ht="20.1" hidden="false" customHeight="true" outlineLevel="0" collapsed="false">
      <c r="A47" s="21" t="s">
        <v>75</v>
      </c>
      <c r="B47" s="22" t="n">
        <v>243551.56</v>
      </c>
      <c r="C47" s="22"/>
      <c r="D47" s="22" t="n">
        <v>237023.79</v>
      </c>
      <c r="E47" s="23" t="n">
        <f aca="false">D47/B47*100</f>
        <v>97.3197584938483</v>
      </c>
      <c r="F47" s="23"/>
    </row>
    <row r="48" customFormat="false" ht="20.1" hidden="false" customHeight="true" outlineLevel="0" collapsed="false">
      <c r="A48" s="21" t="s">
        <v>76</v>
      </c>
      <c r="B48" s="22" t="n">
        <v>6523.54</v>
      </c>
      <c r="C48" s="22"/>
      <c r="D48" s="22" t="n">
        <v>7044.32</v>
      </c>
      <c r="E48" s="23" t="n">
        <f aca="false">D48/B48*100</f>
        <v>107.983088936375</v>
      </c>
      <c r="F48" s="23"/>
    </row>
    <row r="49" customFormat="false" ht="20.1" hidden="false" customHeight="true" outlineLevel="0" collapsed="false">
      <c r="A49" s="21" t="s">
        <v>77</v>
      </c>
      <c r="B49" s="22" t="n">
        <v>237028.02</v>
      </c>
      <c r="C49" s="22"/>
      <c r="D49" s="22" t="n">
        <v>229979.47</v>
      </c>
      <c r="E49" s="23" t="n">
        <f aca="false">D49/B49*100</f>
        <v>97.0262798465768</v>
      </c>
      <c r="F49" s="23"/>
    </row>
    <row r="50" customFormat="false" ht="20.1" hidden="false" customHeight="true" outlineLevel="0" collapsed="false">
      <c r="A50" s="17" t="s">
        <v>78</v>
      </c>
      <c r="B50" s="18" t="n">
        <v>149541.84</v>
      </c>
      <c r="C50" s="18" t="n">
        <v>266790</v>
      </c>
      <c r="D50" s="18" t="n">
        <v>186173.43</v>
      </c>
      <c r="E50" s="19" t="n">
        <f aca="false">D50/B50*100</f>
        <v>124.495880216533</v>
      </c>
      <c r="F50" s="19" t="n">
        <f aca="false">D50/C50*100</f>
        <v>69.7827617227032</v>
      </c>
    </row>
    <row r="51" customFormat="false" ht="20.1" hidden="false" customHeight="true" outlineLevel="0" collapsed="false">
      <c r="A51" s="21" t="s">
        <v>79</v>
      </c>
      <c r="B51" s="22" t="n">
        <v>148430.22</v>
      </c>
      <c r="C51" s="22"/>
      <c r="D51" s="22" t="n">
        <v>180837.3</v>
      </c>
      <c r="E51" s="23" t="n">
        <f aca="false">D51/B51*100</f>
        <v>121.833208897757</v>
      </c>
      <c r="F51" s="23"/>
    </row>
    <row r="52" customFormat="false" ht="20.1" hidden="false" customHeight="true" outlineLevel="0" collapsed="false">
      <c r="A52" s="21" t="s">
        <v>80</v>
      </c>
      <c r="B52" s="22" t="n">
        <v>20468.58</v>
      </c>
      <c r="C52" s="22"/>
      <c r="D52" s="22" t="n">
        <v>35609.13</v>
      </c>
      <c r="E52" s="23" t="n">
        <f aca="false">D52/B52*100</f>
        <v>173.969713580522</v>
      </c>
      <c r="F52" s="23"/>
    </row>
    <row r="53" customFormat="false" ht="20.1" hidden="false" customHeight="true" outlineLevel="0" collapsed="false">
      <c r="A53" s="21" t="s">
        <v>81</v>
      </c>
      <c r="B53" s="22" t="n">
        <v>127961.64</v>
      </c>
      <c r="C53" s="22"/>
      <c r="D53" s="22" t="n">
        <v>145228.17</v>
      </c>
      <c r="E53" s="23" t="n">
        <f aca="false">D53/B53*100</f>
        <v>113.493520401895</v>
      </c>
      <c r="F53" s="23"/>
    </row>
    <row r="54" customFormat="false" ht="20.1" hidden="false" customHeight="true" outlineLevel="0" collapsed="false">
      <c r="A54" s="21" t="s">
        <v>82</v>
      </c>
      <c r="B54" s="22" t="n">
        <v>1111.62</v>
      </c>
      <c r="C54" s="22"/>
      <c r="D54" s="22" t="n">
        <v>5336.13</v>
      </c>
      <c r="E54" s="23" t="n">
        <f aca="false">D54/B54*100</f>
        <v>480.0318454148</v>
      </c>
      <c r="F54" s="23"/>
    </row>
    <row r="55" customFormat="false" ht="20.1" hidden="false" customHeight="true" outlineLevel="0" collapsed="false">
      <c r="A55" s="21" t="s">
        <v>83</v>
      </c>
      <c r="B55" s="22" t="n">
        <v>1111.62</v>
      </c>
      <c r="C55" s="22"/>
      <c r="D55" s="22" t="n">
        <v>5336.13</v>
      </c>
      <c r="E55" s="23" t="n">
        <f aca="false">D55/B55*100</f>
        <v>480.0318454148</v>
      </c>
      <c r="F55" s="23"/>
    </row>
    <row r="56" customFormat="false" ht="20.1" hidden="false" customHeight="true" outlineLevel="0" collapsed="false">
      <c r="A56" s="17" t="s">
        <v>84</v>
      </c>
      <c r="B56" s="18" t="n">
        <v>428.57</v>
      </c>
      <c r="C56" s="18" t="n">
        <v>9000</v>
      </c>
      <c r="D56" s="18" t="n">
        <v>296.06</v>
      </c>
      <c r="E56" s="19" t="n">
        <f aca="false">D56/B56*100</f>
        <v>69.0808969363231</v>
      </c>
      <c r="F56" s="19" t="n">
        <f aca="false">D56/C56*100</f>
        <v>3.28955555555556</v>
      </c>
    </row>
    <row r="57" customFormat="false" ht="20.1" hidden="false" customHeight="true" outlineLevel="0" collapsed="false">
      <c r="A57" s="21" t="s">
        <v>85</v>
      </c>
      <c r="B57" s="22" t="n">
        <v>83.92</v>
      </c>
      <c r="C57" s="22"/>
      <c r="D57" s="22" t="n">
        <v>238.86</v>
      </c>
      <c r="E57" s="23" t="n">
        <f aca="false">D57/B57*100</f>
        <v>284.628217349857</v>
      </c>
      <c r="F57" s="23"/>
    </row>
    <row r="58" customFormat="false" ht="20.1" hidden="false" customHeight="true" outlineLevel="0" collapsed="false">
      <c r="A58" s="21" t="s">
        <v>86</v>
      </c>
      <c r="B58" s="22" t="n">
        <v>83.92</v>
      </c>
      <c r="C58" s="22"/>
      <c r="D58" s="22" t="n">
        <v>238.86</v>
      </c>
      <c r="E58" s="23" t="n">
        <f aca="false">D58/B58*100</f>
        <v>284.628217349857</v>
      </c>
      <c r="F58" s="23"/>
    </row>
    <row r="59" customFormat="false" ht="20.1" hidden="false" customHeight="true" outlineLevel="0" collapsed="false">
      <c r="A59" s="21" t="s">
        <v>87</v>
      </c>
      <c r="B59" s="22" t="n">
        <v>344.65</v>
      </c>
      <c r="C59" s="22"/>
      <c r="D59" s="22" t="n">
        <v>57.2</v>
      </c>
      <c r="E59" s="23" t="n">
        <f aca="false">D59/B59*100</f>
        <v>16.5965472218192</v>
      </c>
      <c r="F59" s="23"/>
    </row>
    <row r="60" customFormat="false" ht="20.1" hidden="false" customHeight="true" outlineLevel="0" collapsed="false">
      <c r="A60" s="21" t="s">
        <v>88</v>
      </c>
      <c r="B60" s="22" t="n">
        <v>344.65</v>
      </c>
      <c r="C60" s="22"/>
      <c r="D60" s="22" t="n">
        <v>57.2</v>
      </c>
      <c r="E60" s="23" t="n">
        <f aca="false">D60/B60*100</f>
        <v>16.5965472218192</v>
      </c>
      <c r="F60" s="23"/>
    </row>
    <row r="61" customFormat="false" ht="20.1" hidden="false" customHeight="true" outlineLevel="0" collapsed="false">
      <c r="A61" s="17" t="s">
        <v>20</v>
      </c>
      <c r="B61" s="18" t="n">
        <v>185698.87</v>
      </c>
      <c r="C61" s="18" t="n">
        <v>2185000</v>
      </c>
      <c r="D61" s="18" t="n">
        <v>4938.03</v>
      </c>
      <c r="E61" s="19" t="n">
        <f aca="false">D61/B61*100</f>
        <v>2.65915996150111</v>
      </c>
      <c r="F61" s="19" t="n">
        <f aca="false">D61/C61*100</f>
        <v>0.225996796338673</v>
      </c>
    </row>
    <row r="62" customFormat="false" ht="20.1" hidden="false" customHeight="true" outlineLevel="0" collapsed="false">
      <c r="A62" s="17" t="s">
        <v>89</v>
      </c>
      <c r="B62" s="18" t="n">
        <v>181458.63</v>
      </c>
      <c r="C62" s="18" t="n">
        <v>2180000</v>
      </c>
      <c r="D62" s="18" t="n">
        <v>1000</v>
      </c>
      <c r="E62" s="19" t="n">
        <f aca="false">D62/B62*100</f>
        <v>0.55108979936639</v>
      </c>
      <c r="F62" s="19" t="n">
        <f aca="false">D62/C62*100</f>
        <v>0.0458715596330275</v>
      </c>
    </row>
    <row r="63" customFormat="false" ht="20.1" hidden="false" customHeight="true" outlineLevel="0" collapsed="false">
      <c r="A63" s="21" t="s">
        <v>90</v>
      </c>
      <c r="B63" s="22" t="n">
        <v>181458.63</v>
      </c>
      <c r="C63" s="22"/>
      <c r="D63" s="22" t="n">
        <v>1000</v>
      </c>
      <c r="E63" s="23" t="n">
        <f aca="false">D63/B63*100</f>
        <v>0.55108979936639</v>
      </c>
      <c r="F63" s="23"/>
    </row>
    <row r="64" customFormat="false" ht="20.1" hidden="false" customHeight="true" outlineLevel="0" collapsed="false">
      <c r="A64" s="21" t="s">
        <v>91</v>
      </c>
      <c r="B64" s="22" t="n">
        <v>181458.63</v>
      </c>
      <c r="C64" s="22"/>
      <c r="D64" s="22" t="n">
        <v>1000</v>
      </c>
      <c r="E64" s="23" t="n">
        <f aca="false">D64/B64*100</f>
        <v>0.55108979936639</v>
      </c>
      <c r="F64" s="23"/>
    </row>
    <row r="65" customFormat="false" ht="20.1" hidden="false" customHeight="true" outlineLevel="0" collapsed="false">
      <c r="A65" s="17" t="s">
        <v>92</v>
      </c>
      <c r="B65" s="18" t="n">
        <v>4240.24</v>
      </c>
      <c r="C65" s="18" t="n">
        <v>5000</v>
      </c>
      <c r="D65" s="18" t="n">
        <v>3938.03</v>
      </c>
      <c r="E65" s="19" t="n">
        <f aca="false">D65/B65*100</f>
        <v>92.8728090862781</v>
      </c>
      <c r="F65" s="19" t="n">
        <f aca="false">D65/C65*100</f>
        <v>78.7606</v>
      </c>
    </row>
    <row r="66" customFormat="false" ht="20.1" hidden="false" customHeight="true" outlineLevel="0" collapsed="false">
      <c r="A66" s="21" t="s">
        <v>93</v>
      </c>
      <c r="B66" s="22" t="n">
        <v>3129.14</v>
      </c>
      <c r="C66" s="22"/>
      <c r="D66" s="22" t="n">
        <v>2138.03</v>
      </c>
      <c r="E66" s="23" t="n">
        <f aca="false">D66/B66*100</f>
        <v>68.32644113079</v>
      </c>
      <c r="F66" s="23"/>
    </row>
    <row r="67" customFormat="false" ht="20.1" hidden="false" customHeight="true" outlineLevel="0" collapsed="false">
      <c r="A67" s="21" t="s">
        <v>94</v>
      </c>
      <c r="B67" s="22" t="n">
        <v>3129.14</v>
      </c>
      <c r="C67" s="22"/>
      <c r="D67" s="22" t="n">
        <v>2138.03</v>
      </c>
      <c r="E67" s="23" t="n">
        <f aca="false">D67/B67*100</f>
        <v>68.32644113079</v>
      </c>
      <c r="F67" s="23"/>
    </row>
    <row r="68" customFormat="false" ht="20.1" hidden="false" customHeight="true" outlineLevel="0" collapsed="false">
      <c r="A68" s="21" t="s">
        <v>95</v>
      </c>
      <c r="B68" s="22" t="n">
        <v>1111.1</v>
      </c>
      <c r="C68" s="22"/>
      <c r="D68" s="22" t="n">
        <v>1800</v>
      </c>
      <c r="E68" s="23" t="n">
        <f aca="false">D68/B68*100</f>
        <v>162.0016200162</v>
      </c>
      <c r="F68" s="23"/>
    </row>
    <row r="69" customFormat="false" ht="20.1" hidden="false" customHeight="true" outlineLevel="0" collapsed="false">
      <c r="A69" s="21" t="s">
        <v>96</v>
      </c>
      <c r="B69" s="22" t="n">
        <v>1111.1</v>
      </c>
      <c r="C69" s="22"/>
      <c r="D69" s="22" t="n">
        <v>1800</v>
      </c>
      <c r="E69" s="23" t="n">
        <f aca="false">D69/B69*100</f>
        <v>162.0016200162</v>
      </c>
      <c r="F69" s="23"/>
    </row>
    <row r="70" customFormat="false" ht="20.1" hidden="false" customHeight="true" outlineLevel="0" collapsed="false">
      <c r="A70" s="17" t="s">
        <v>22</v>
      </c>
      <c r="B70" s="18" t="n">
        <v>3446679.44</v>
      </c>
      <c r="C70" s="18" t="n">
        <v>10386799</v>
      </c>
      <c r="D70" s="18" t="n">
        <v>3713460.39</v>
      </c>
      <c r="E70" s="19" t="n">
        <f aca="false">D70/B70*100</f>
        <v>107.740230985914</v>
      </c>
      <c r="F70" s="19" t="n">
        <f aca="false">D70/C70*100</f>
        <v>35.7517305379646</v>
      </c>
    </row>
    <row r="71" customFormat="false" ht="20.1" hidden="false" customHeight="true" outlineLevel="0" collapsed="false">
      <c r="A71" s="17" t="s">
        <v>97</v>
      </c>
      <c r="B71" s="18" t="n">
        <v>1290541.81</v>
      </c>
      <c r="C71" s="18" t="n">
        <v>3367100</v>
      </c>
      <c r="D71" s="18" t="n">
        <v>1448978.04</v>
      </c>
      <c r="E71" s="19" t="n">
        <f aca="false">D71/B71*100</f>
        <v>112.276721976175</v>
      </c>
      <c r="F71" s="19" t="n">
        <f aca="false">D71/C71*100</f>
        <v>43.0334127290547</v>
      </c>
    </row>
    <row r="72" customFormat="false" ht="20.1" hidden="false" customHeight="true" outlineLevel="0" collapsed="false">
      <c r="A72" s="21" t="s">
        <v>98</v>
      </c>
      <c r="B72" s="22" t="n">
        <v>1030560.28</v>
      </c>
      <c r="C72" s="22"/>
      <c r="D72" s="22" t="n">
        <v>1159606.89</v>
      </c>
      <c r="E72" s="23" t="n">
        <f aca="false">D72/B72*100</f>
        <v>112.521985613496</v>
      </c>
      <c r="F72" s="23"/>
    </row>
    <row r="73" customFormat="false" ht="20.1" hidden="false" customHeight="true" outlineLevel="0" collapsed="false">
      <c r="A73" s="21" t="s">
        <v>99</v>
      </c>
      <c r="B73" s="22" t="n">
        <v>1030560.28</v>
      </c>
      <c r="C73" s="22"/>
      <c r="D73" s="22" t="n">
        <v>1159606.89</v>
      </c>
      <c r="E73" s="23" t="n">
        <f aca="false">D73/B73*100</f>
        <v>112.521985613496</v>
      </c>
      <c r="F73" s="23"/>
    </row>
    <row r="74" customFormat="false" ht="20.1" hidden="false" customHeight="true" outlineLevel="0" collapsed="false">
      <c r="A74" s="21" t="s">
        <v>100</v>
      </c>
      <c r="B74" s="22" t="n">
        <v>85678.48</v>
      </c>
      <c r="C74" s="22"/>
      <c r="D74" s="22" t="n">
        <v>94857.07</v>
      </c>
      <c r="E74" s="23" t="n">
        <f aca="false">D74/B74*100</f>
        <v>110.71283010623</v>
      </c>
      <c r="F74" s="23"/>
    </row>
    <row r="75" customFormat="false" ht="20.1" hidden="false" customHeight="true" outlineLevel="0" collapsed="false">
      <c r="A75" s="21" t="s">
        <v>101</v>
      </c>
      <c r="B75" s="22" t="n">
        <v>85678.48</v>
      </c>
      <c r="C75" s="22"/>
      <c r="D75" s="22" t="n">
        <v>94857.07</v>
      </c>
      <c r="E75" s="23" t="n">
        <f aca="false">D75/B75*100</f>
        <v>110.71283010623</v>
      </c>
      <c r="F75" s="23"/>
    </row>
    <row r="76" customFormat="false" ht="20.1" hidden="false" customHeight="true" outlineLevel="0" collapsed="false">
      <c r="A76" s="21" t="s">
        <v>102</v>
      </c>
      <c r="B76" s="22" t="n">
        <v>174303.05</v>
      </c>
      <c r="C76" s="22"/>
      <c r="D76" s="22" t="n">
        <v>194514.02</v>
      </c>
      <c r="E76" s="23" t="n">
        <f aca="false">D76/B76*100</f>
        <v>111.595304844063</v>
      </c>
      <c r="F76" s="23"/>
    </row>
    <row r="77" customFormat="false" ht="20.1" hidden="false" customHeight="true" outlineLevel="0" collapsed="false">
      <c r="A77" s="21" t="s">
        <v>103</v>
      </c>
      <c r="B77" s="22" t="n">
        <v>13139.31</v>
      </c>
      <c r="C77" s="22"/>
      <c r="D77" s="22" t="n">
        <v>14842.23</v>
      </c>
      <c r="E77" s="23" t="n">
        <f aca="false">D77/B77*100</f>
        <v>112.96049792569</v>
      </c>
      <c r="F77" s="23"/>
    </row>
    <row r="78" customFormat="false" ht="20.1" hidden="false" customHeight="true" outlineLevel="0" collapsed="false">
      <c r="A78" s="21" t="s">
        <v>104</v>
      </c>
      <c r="B78" s="22" t="n">
        <v>161163.76</v>
      </c>
      <c r="C78" s="22"/>
      <c r="D78" s="22" t="n">
        <v>179671.79</v>
      </c>
      <c r="E78" s="23" t="n">
        <f aca="false">D78/B78*100</f>
        <v>111.483989949105</v>
      </c>
      <c r="F78" s="23"/>
    </row>
    <row r="79" customFormat="false" ht="20.1" hidden="false" customHeight="true" outlineLevel="0" collapsed="false">
      <c r="A79" s="17" t="s">
        <v>105</v>
      </c>
      <c r="B79" s="18" t="n">
        <v>1641865.51</v>
      </c>
      <c r="C79" s="18" t="n">
        <v>5193910</v>
      </c>
      <c r="D79" s="18" t="n">
        <v>1703595.54</v>
      </c>
      <c r="E79" s="19" t="n">
        <f aca="false">D79/B79*100</f>
        <v>103.759749481552</v>
      </c>
      <c r="F79" s="19" t="n">
        <f aca="false">D79/C79*100</f>
        <v>32.7998663819743</v>
      </c>
    </row>
    <row r="80" customFormat="false" ht="20.1" hidden="false" customHeight="true" outlineLevel="0" collapsed="false">
      <c r="A80" s="21" t="s">
        <v>106</v>
      </c>
      <c r="B80" s="22" t="n">
        <v>140022.4</v>
      </c>
      <c r="C80" s="22"/>
      <c r="D80" s="22" t="n">
        <v>136338.51</v>
      </c>
      <c r="E80" s="23" t="n">
        <f aca="false">D80/B80*100</f>
        <v>97.3690709486482</v>
      </c>
      <c r="F80" s="23"/>
    </row>
    <row r="81" customFormat="false" ht="20.1" hidden="false" customHeight="true" outlineLevel="0" collapsed="false">
      <c r="A81" s="21" t="s">
        <v>107</v>
      </c>
      <c r="B81" s="22" t="n">
        <v>6845.03</v>
      </c>
      <c r="C81" s="22"/>
      <c r="D81" s="22" t="n">
        <v>14554.27</v>
      </c>
      <c r="E81" s="23" t="n">
        <f aca="false">D81/B81*100</f>
        <v>212.625364680652</v>
      </c>
      <c r="F81" s="23"/>
    </row>
    <row r="82" customFormat="false" ht="20.1" hidden="false" customHeight="true" outlineLevel="0" collapsed="false">
      <c r="A82" s="21" t="s">
        <v>108</v>
      </c>
      <c r="B82" s="22" t="n">
        <v>77629.58</v>
      </c>
      <c r="C82" s="22"/>
      <c r="D82" s="22" t="n">
        <v>55864.82</v>
      </c>
      <c r="E82" s="23" t="n">
        <f aca="false">D82/B82*100</f>
        <v>71.9633160452498</v>
      </c>
      <c r="F82" s="23"/>
    </row>
    <row r="83" customFormat="false" ht="20.1" hidden="false" customHeight="true" outlineLevel="0" collapsed="false">
      <c r="A83" s="21" t="s">
        <v>109</v>
      </c>
      <c r="B83" s="22" t="n">
        <v>4730.19</v>
      </c>
      <c r="C83" s="22"/>
      <c r="D83" s="22" t="n">
        <v>11079.83</v>
      </c>
      <c r="E83" s="23" t="n">
        <f aca="false">D83/B83*100</f>
        <v>234.236468302542</v>
      </c>
      <c r="F83" s="23"/>
    </row>
    <row r="84" customFormat="false" ht="20.1" hidden="false" customHeight="true" outlineLevel="0" collapsed="false">
      <c r="A84" s="21" t="s">
        <v>110</v>
      </c>
      <c r="B84" s="22" t="n">
        <v>50817.6</v>
      </c>
      <c r="C84" s="22"/>
      <c r="D84" s="22" t="n">
        <v>54839.59</v>
      </c>
      <c r="E84" s="23" t="n">
        <f aca="false">D84/B84*100</f>
        <v>107.914561096943</v>
      </c>
      <c r="F84" s="23"/>
    </row>
    <row r="85" customFormat="false" ht="20.1" hidden="false" customHeight="true" outlineLevel="0" collapsed="false">
      <c r="A85" s="21" t="s">
        <v>111</v>
      </c>
      <c r="B85" s="22" t="n">
        <v>312470.21</v>
      </c>
      <c r="C85" s="22"/>
      <c r="D85" s="22" t="n">
        <v>288454.19</v>
      </c>
      <c r="E85" s="23" t="n">
        <f aca="false">D85/B85*100</f>
        <v>92.3141409224259</v>
      </c>
      <c r="F85" s="23"/>
    </row>
    <row r="86" customFormat="false" ht="20.1" hidden="false" customHeight="true" outlineLevel="0" collapsed="false">
      <c r="A86" s="21" t="s">
        <v>112</v>
      </c>
      <c r="B86" s="22" t="n">
        <v>45793.8</v>
      </c>
      <c r="C86" s="22"/>
      <c r="D86" s="22" t="n">
        <v>46046.73</v>
      </c>
      <c r="E86" s="23" t="n">
        <f aca="false">D86/B86*100</f>
        <v>100.552323677004</v>
      </c>
      <c r="F86" s="23"/>
    </row>
    <row r="87" customFormat="false" ht="20.1" hidden="false" customHeight="true" outlineLevel="0" collapsed="false">
      <c r="A87" s="21" t="s">
        <v>113</v>
      </c>
      <c r="B87" s="22" t="n">
        <v>82690.76</v>
      </c>
      <c r="C87" s="22"/>
      <c r="D87" s="22" t="n">
        <v>92348.95</v>
      </c>
      <c r="E87" s="23" t="n">
        <f aca="false">D87/B87*100</f>
        <v>111.679890231992</v>
      </c>
      <c r="F87" s="23"/>
    </row>
    <row r="88" customFormat="false" ht="20.1" hidden="false" customHeight="true" outlineLevel="0" collapsed="false">
      <c r="A88" s="21" t="s">
        <v>114</v>
      </c>
      <c r="B88" s="22" t="n">
        <v>152111.76</v>
      </c>
      <c r="C88" s="22"/>
      <c r="D88" s="22" t="n">
        <v>126535.63</v>
      </c>
      <c r="E88" s="23" t="n">
        <f aca="false">D88/B88*100</f>
        <v>83.1859614273084</v>
      </c>
      <c r="F88" s="23"/>
    </row>
    <row r="89" customFormat="false" ht="20.1" hidden="false" customHeight="true" outlineLevel="0" collapsed="false">
      <c r="A89" s="21" t="s">
        <v>115</v>
      </c>
      <c r="B89" s="22" t="n">
        <v>23767.92</v>
      </c>
      <c r="C89" s="22"/>
      <c r="D89" s="22" t="n">
        <v>10835.38</v>
      </c>
      <c r="E89" s="23" t="n">
        <f aca="false">D89/B89*100</f>
        <v>45.58825509342</v>
      </c>
      <c r="F89" s="23"/>
    </row>
    <row r="90" customFormat="false" ht="20.1" hidden="false" customHeight="true" outlineLevel="0" collapsed="false">
      <c r="A90" s="21" t="s">
        <v>116</v>
      </c>
      <c r="B90" s="22" t="n">
        <v>1754.07</v>
      </c>
      <c r="C90" s="22"/>
      <c r="D90" s="22" t="n">
        <v>5285.32</v>
      </c>
      <c r="E90" s="23" t="n">
        <f aca="false">D90/B90*100</f>
        <v>301.317507283062</v>
      </c>
      <c r="F90" s="23"/>
    </row>
    <row r="91" customFormat="false" ht="20.1" hidden="false" customHeight="true" outlineLevel="0" collapsed="false">
      <c r="A91" s="21" t="s">
        <v>117</v>
      </c>
      <c r="B91" s="22" t="n">
        <v>6351.9</v>
      </c>
      <c r="C91" s="22"/>
      <c r="D91" s="22" t="n">
        <v>7402.18</v>
      </c>
      <c r="E91" s="23" t="n">
        <f aca="false">D91/B91*100</f>
        <v>116.534895070766</v>
      </c>
      <c r="F91" s="23"/>
    </row>
    <row r="92" customFormat="false" ht="20.1" hidden="false" customHeight="true" outlineLevel="0" collapsed="false">
      <c r="A92" s="21" t="s">
        <v>118</v>
      </c>
      <c r="B92" s="22" t="n">
        <v>1071639.12</v>
      </c>
      <c r="C92" s="22"/>
      <c r="D92" s="22" t="n">
        <v>1146340.08</v>
      </c>
      <c r="E92" s="23" t="n">
        <f aca="false">D92/B92*100</f>
        <v>106.970719769917</v>
      </c>
      <c r="F92" s="23"/>
    </row>
    <row r="93" customFormat="false" ht="20.1" hidden="false" customHeight="true" outlineLevel="0" collapsed="false">
      <c r="A93" s="21" t="s">
        <v>119</v>
      </c>
      <c r="B93" s="22" t="n">
        <v>37366.49</v>
      </c>
      <c r="C93" s="22"/>
      <c r="D93" s="22" t="n">
        <v>37044.54</v>
      </c>
      <c r="E93" s="23" t="n">
        <f aca="false">D93/B93*100</f>
        <v>99.1383991378371</v>
      </c>
      <c r="F93" s="23"/>
    </row>
    <row r="94" customFormat="false" ht="20.1" hidden="false" customHeight="true" outlineLevel="0" collapsed="false">
      <c r="A94" s="21" t="s">
        <v>120</v>
      </c>
      <c r="B94" s="22" t="n">
        <v>622368.81</v>
      </c>
      <c r="C94" s="22"/>
      <c r="D94" s="22" t="n">
        <v>497792.04</v>
      </c>
      <c r="E94" s="23" t="n">
        <f aca="false">D94/B94*100</f>
        <v>79.9834490420559</v>
      </c>
      <c r="F94" s="23"/>
    </row>
    <row r="95" customFormat="false" ht="20.1" hidden="false" customHeight="true" outlineLevel="0" collapsed="false">
      <c r="A95" s="21" t="s">
        <v>121</v>
      </c>
      <c r="B95" s="22" t="n">
        <v>50686.08</v>
      </c>
      <c r="C95" s="22"/>
      <c r="D95" s="22" t="n">
        <v>75279.71</v>
      </c>
      <c r="E95" s="23" t="n">
        <f aca="false">D95/B95*100</f>
        <v>148.521467827064</v>
      </c>
      <c r="F95" s="23"/>
    </row>
    <row r="96" customFormat="false" ht="20.1" hidden="false" customHeight="true" outlineLevel="0" collapsed="false">
      <c r="A96" s="21" t="s">
        <v>122</v>
      </c>
      <c r="B96" s="22" t="n">
        <v>119681.53</v>
      </c>
      <c r="C96" s="22"/>
      <c r="D96" s="22" t="n">
        <v>123995.97</v>
      </c>
      <c r="E96" s="23" t="n">
        <f aca="false">D96/B96*100</f>
        <v>103.604933860722</v>
      </c>
      <c r="F96" s="23"/>
    </row>
    <row r="97" customFormat="false" ht="20.1" hidden="false" customHeight="true" outlineLevel="0" collapsed="false">
      <c r="A97" s="21" t="s">
        <v>123</v>
      </c>
      <c r="B97" s="22" t="n">
        <v>3204.28</v>
      </c>
      <c r="C97" s="22"/>
      <c r="D97" s="22" t="n">
        <v>6456.79</v>
      </c>
      <c r="E97" s="23" t="n">
        <f aca="false">D97/B97*100</f>
        <v>201.505174329334</v>
      </c>
      <c r="F97" s="23"/>
    </row>
    <row r="98" customFormat="false" ht="20.1" hidden="false" customHeight="true" outlineLevel="0" collapsed="false">
      <c r="A98" s="21" t="s">
        <v>124</v>
      </c>
      <c r="B98" s="22" t="n">
        <v>1360.97</v>
      </c>
      <c r="C98" s="22"/>
      <c r="D98" s="22" t="n">
        <v>11129.15</v>
      </c>
      <c r="E98" s="23" t="n">
        <f aca="false">D98/B98*100</f>
        <v>817.736614326547</v>
      </c>
      <c r="F98" s="23"/>
    </row>
    <row r="99" customFormat="false" ht="20.1" hidden="false" customHeight="true" outlineLevel="0" collapsed="false">
      <c r="A99" s="21" t="s">
        <v>125</v>
      </c>
      <c r="B99" s="22" t="n">
        <v>52832.37</v>
      </c>
      <c r="C99" s="22"/>
      <c r="D99" s="22" t="n">
        <v>158004.12</v>
      </c>
      <c r="E99" s="23" t="n">
        <f aca="false">D99/B99*100</f>
        <v>299.066878885047</v>
      </c>
      <c r="F99" s="23"/>
    </row>
    <row r="100" customFormat="false" ht="20.1" hidden="false" customHeight="true" outlineLevel="0" collapsed="false">
      <c r="A100" s="21" t="s">
        <v>126</v>
      </c>
      <c r="B100" s="22" t="n">
        <v>53137.35</v>
      </c>
      <c r="C100" s="22"/>
      <c r="D100" s="22" t="n">
        <v>50503.43</v>
      </c>
      <c r="E100" s="23" t="n">
        <f aca="false">D100/B100*100</f>
        <v>95.0431852548161</v>
      </c>
      <c r="F100" s="23"/>
    </row>
    <row r="101" customFormat="false" ht="20.1" hidden="false" customHeight="true" outlineLevel="0" collapsed="false">
      <c r="A101" s="21" t="s">
        <v>127</v>
      </c>
      <c r="B101" s="22" t="n">
        <v>131001.24</v>
      </c>
      <c r="C101" s="22"/>
      <c r="D101" s="22" t="n">
        <v>186134.33</v>
      </c>
      <c r="E101" s="23" t="n">
        <f aca="false">D101/B101*100</f>
        <v>142.085929873641</v>
      </c>
      <c r="F101" s="23"/>
    </row>
    <row r="102" customFormat="false" ht="20.1" hidden="false" customHeight="true" outlineLevel="0" collapsed="false">
      <c r="A102" s="21" t="s">
        <v>128</v>
      </c>
      <c r="B102" s="22"/>
      <c r="C102" s="22"/>
      <c r="D102" s="22" t="n">
        <v>130</v>
      </c>
      <c r="E102" s="23" t="n">
        <v>0</v>
      </c>
      <c r="F102" s="23"/>
    </row>
    <row r="103" customFormat="false" ht="20.1" hidden="false" customHeight="true" outlineLevel="0" collapsed="false">
      <c r="A103" s="21" t="s">
        <v>129</v>
      </c>
      <c r="B103" s="22"/>
      <c r="C103" s="22"/>
      <c r="D103" s="22" t="n">
        <v>130</v>
      </c>
      <c r="E103" s="23" t="n">
        <v>0</v>
      </c>
      <c r="F103" s="23"/>
    </row>
    <row r="104" customFormat="false" ht="20.1" hidden="false" customHeight="true" outlineLevel="0" collapsed="false">
      <c r="A104" s="21" t="s">
        <v>130</v>
      </c>
      <c r="B104" s="22" t="n">
        <v>117733.78</v>
      </c>
      <c r="C104" s="22"/>
      <c r="D104" s="22" t="n">
        <v>132332.76</v>
      </c>
      <c r="E104" s="23" t="n">
        <f aca="false">D104/B104*100</f>
        <v>112.39999259346</v>
      </c>
      <c r="F104" s="23"/>
    </row>
    <row r="105" customFormat="false" ht="20.1" hidden="false" customHeight="true" outlineLevel="0" collapsed="false">
      <c r="A105" s="21" t="s">
        <v>131</v>
      </c>
      <c r="B105" s="22" t="n">
        <v>30676.4</v>
      </c>
      <c r="C105" s="22"/>
      <c r="D105" s="22" t="n">
        <v>28101.91</v>
      </c>
      <c r="E105" s="23" t="n">
        <f aca="false">D105/B105*100</f>
        <v>91.6075875917643</v>
      </c>
      <c r="F105" s="23"/>
    </row>
    <row r="106" customFormat="false" ht="20.1" hidden="false" customHeight="true" outlineLevel="0" collapsed="false">
      <c r="A106" s="21" t="s">
        <v>132</v>
      </c>
      <c r="B106" s="22" t="n">
        <v>14161.31</v>
      </c>
      <c r="C106" s="22"/>
      <c r="D106" s="22" t="n">
        <v>17003.67</v>
      </c>
      <c r="E106" s="23" t="n">
        <f aca="false">D106/B106*100</f>
        <v>120.071306962421</v>
      </c>
      <c r="F106" s="23"/>
    </row>
    <row r="107" customFormat="false" ht="20.1" hidden="false" customHeight="true" outlineLevel="0" collapsed="false">
      <c r="A107" s="21" t="s">
        <v>133</v>
      </c>
      <c r="B107" s="22" t="n">
        <v>12457.89</v>
      </c>
      <c r="C107" s="22"/>
      <c r="D107" s="22" t="n">
        <v>12829.07</v>
      </c>
      <c r="E107" s="23" t="n">
        <f aca="false">D107/B107*100</f>
        <v>102.979477263004</v>
      </c>
      <c r="F107" s="23"/>
    </row>
    <row r="108" customFormat="false" ht="20.1" hidden="false" customHeight="true" outlineLevel="0" collapsed="false">
      <c r="A108" s="21" t="s">
        <v>134</v>
      </c>
      <c r="B108" s="22" t="n">
        <v>2432.46</v>
      </c>
      <c r="C108" s="22"/>
      <c r="D108" s="22" t="n">
        <v>1533.49</v>
      </c>
      <c r="E108" s="23" t="n">
        <f aca="false">D108/B108*100</f>
        <v>63.0427632931271</v>
      </c>
      <c r="F108" s="23"/>
    </row>
    <row r="109" customFormat="false" ht="20.1" hidden="false" customHeight="true" outlineLevel="0" collapsed="false">
      <c r="A109" s="21" t="s">
        <v>135</v>
      </c>
      <c r="B109" s="22" t="n">
        <v>53924.35</v>
      </c>
      <c r="C109" s="22"/>
      <c r="D109" s="22" t="n">
        <v>58700.56</v>
      </c>
      <c r="E109" s="23" t="n">
        <f aca="false">D109/B109*100</f>
        <v>108.857241672825</v>
      </c>
      <c r="F109" s="23"/>
    </row>
    <row r="110" customFormat="false" ht="20.1" hidden="false" customHeight="true" outlineLevel="0" collapsed="false">
      <c r="A110" s="21" t="s">
        <v>136</v>
      </c>
      <c r="B110" s="22" t="n">
        <v>4081.37</v>
      </c>
      <c r="C110" s="22"/>
      <c r="D110" s="22" t="n">
        <v>14164.06</v>
      </c>
      <c r="E110" s="23" t="n">
        <f aca="false">D110/B110*100</f>
        <v>347.041802139968</v>
      </c>
      <c r="F110" s="23"/>
    </row>
    <row r="111" customFormat="false" ht="20.1" hidden="false" customHeight="true" outlineLevel="0" collapsed="false">
      <c r="A111" s="17" t="s">
        <v>137</v>
      </c>
      <c r="B111" s="18" t="n">
        <v>8777.03</v>
      </c>
      <c r="C111" s="18" t="n">
        <v>25500</v>
      </c>
      <c r="D111" s="18" t="n">
        <v>10266.78</v>
      </c>
      <c r="E111" s="19" t="n">
        <f aca="false">D111/B111*100</f>
        <v>116.973281394731</v>
      </c>
      <c r="F111" s="19" t="n">
        <f aca="false">D111/C111*100</f>
        <v>40.2618823529412</v>
      </c>
    </row>
    <row r="112" customFormat="false" ht="20.1" hidden="false" customHeight="true" outlineLevel="0" collapsed="false">
      <c r="A112" s="21" t="s">
        <v>138</v>
      </c>
      <c r="B112" s="22" t="n">
        <v>1823.62</v>
      </c>
      <c r="C112" s="22"/>
      <c r="D112" s="22" t="n">
        <v>1414.19</v>
      </c>
      <c r="E112" s="23" t="n">
        <f aca="false">D112/B112*100</f>
        <v>77.5485024292342</v>
      </c>
      <c r="F112" s="23"/>
    </row>
    <row r="113" customFormat="false" ht="20.1" hidden="false" customHeight="true" outlineLevel="0" collapsed="false">
      <c r="A113" s="21" t="s">
        <v>139</v>
      </c>
      <c r="B113" s="22" t="n">
        <v>1823.62</v>
      </c>
      <c r="C113" s="22"/>
      <c r="D113" s="22" t="n">
        <v>1414.19</v>
      </c>
      <c r="E113" s="23" t="n">
        <f aca="false">D113/B113*100</f>
        <v>77.5485024292342</v>
      </c>
      <c r="F113" s="23"/>
    </row>
    <row r="114" customFormat="false" ht="20.1" hidden="false" customHeight="true" outlineLevel="0" collapsed="false">
      <c r="A114" s="21" t="s">
        <v>140</v>
      </c>
      <c r="B114" s="22" t="n">
        <v>6953.41</v>
      </c>
      <c r="C114" s="22"/>
      <c r="D114" s="22" t="n">
        <v>8852.59</v>
      </c>
      <c r="E114" s="23" t="n">
        <f aca="false">D114/B114*100</f>
        <v>127.312929914963</v>
      </c>
      <c r="F114" s="23"/>
    </row>
    <row r="115" customFormat="false" ht="20.1" hidden="false" customHeight="true" outlineLevel="0" collapsed="false">
      <c r="A115" s="21" t="s">
        <v>141</v>
      </c>
      <c r="B115" s="22" t="n">
        <v>5852.58</v>
      </c>
      <c r="C115" s="22"/>
      <c r="D115" s="22" t="n">
        <v>8007.32</v>
      </c>
      <c r="E115" s="23" t="n">
        <f aca="false">D115/B115*100</f>
        <v>136.816925185132</v>
      </c>
      <c r="F115" s="23"/>
    </row>
    <row r="116" customFormat="false" ht="20.1" hidden="false" customHeight="true" outlineLevel="0" collapsed="false">
      <c r="A116" s="21" t="s">
        <v>142</v>
      </c>
      <c r="B116" s="22" t="n">
        <v>69.77</v>
      </c>
      <c r="C116" s="22"/>
      <c r="D116" s="22" t="n">
        <v>8.89</v>
      </c>
      <c r="E116" s="23" t="n">
        <f aca="false">D116/B116*100</f>
        <v>12.7418661315752</v>
      </c>
      <c r="F116" s="23"/>
    </row>
    <row r="117" customFormat="false" ht="20.1" hidden="false" customHeight="true" outlineLevel="0" collapsed="false">
      <c r="A117" s="21" t="s">
        <v>143</v>
      </c>
      <c r="B117" s="22" t="n">
        <v>1031.07</v>
      </c>
      <c r="C117" s="22"/>
      <c r="D117" s="22" t="n">
        <v>836.38</v>
      </c>
      <c r="E117" s="23" t="n">
        <f aca="false">D117/B117*100</f>
        <v>81.1176738727729</v>
      </c>
      <c r="F117" s="23"/>
    </row>
    <row r="118" customFormat="false" ht="20.1" hidden="false" customHeight="true" outlineLevel="0" collapsed="false">
      <c r="A118" s="17" t="s">
        <v>144</v>
      </c>
      <c r="B118" s="18"/>
      <c r="C118" s="18" t="n">
        <v>127000</v>
      </c>
      <c r="D118" s="18"/>
      <c r="E118" s="19" t="n">
        <v>0</v>
      </c>
      <c r="F118" s="19"/>
    </row>
    <row r="119" customFormat="false" ht="20.1" hidden="false" customHeight="true" outlineLevel="0" collapsed="false">
      <c r="A119" s="17" t="s">
        <v>145</v>
      </c>
      <c r="B119" s="18" t="n">
        <v>50421.67</v>
      </c>
      <c r="C119" s="18" t="n">
        <v>162000</v>
      </c>
      <c r="D119" s="18" t="n">
        <v>51577.57</v>
      </c>
      <c r="E119" s="19" t="n">
        <f aca="false">D119/B119*100</f>
        <v>102.292466711237</v>
      </c>
      <c r="F119" s="19" t="n">
        <f aca="false">D119/C119*100</f>
        <v>31.8380061728395</v>
      </c>
    </row>
    <row r="120" customFormat="false" ht="20.1" hidden="false" customHeight="true" outlineLevel="0" collapsed="false">
      <c r="A120" s="21" t="s">
        <v>146</v>
      </c>
      <c r="B120" s="22" t="n">
        <v>50421.67</v>
      </c>
      <c r="C120" s="22"/>
      <c r="D120" s="22" t="n">
        <v>51577.57</v>
      </c>
      <c r="E120" s="23" t="n">
        <f aca="false">D120/B120*100</f>
        <v>102.292466711237</v>
      </c>
      <c r="F120" s="23"/>
    </row>
    <row r="121" customFormat="false" ht="20.1" hidden="false" customHeight="true" outlineLevel="0" collapsed="false">
      <c r="A121" s="21" t="s">
        <v>147</v>
      </c>
      <c r="B121" s="22" t="n">
        <v>40467.46</v>
      </c>
      <c r="C121" s="22"/>
      <c r="D121" s="22" t="n">
        <v>50077.57</v>
      </c>
      <c r="E121" s="23" t="n">
        <f aca="false">D121/B121*100</f>
        <v>123.747746955208</v>
      </c>
      <c r="F121" s="23"/>
    </row>
    <row r="122" customFormat="false" ht="20.1" hidden="false" customHeight="true" outlineLevel="0" collapsed="false">
      <c r="A122" s="21" t="s">
        <v>148</v>
      </c>
      <c r="B122" s="22" t="n">
        <v>9954.21</v>
      </c>
      <c r="C122" s="22"/>
      <c r="D122" s="22" t="n">
        <v>1500</v>
      </c>
      <c r="E122" s="23" t="n">
        <f aca="false">D122/B122*100</f>
        <v>15.0690009553747</v>
      </c>
      <c r="F122" s="23"/>
    </row>
    <row r="123" customFormat="false" ht="20.1" hidden="false" customHeight="true" outlineLevel="0" collapsed="false">
      <c r="A123" s="17" t="s">
        <v>149</v>
      </c>
      <c r="B123" s="18" t="n">
        <v>106294.29</v>
      </c>
      <c r="C123" s="18" t="n">
        <v>362155</v>
      </c>
      <c r="D123" s="18" t="n">
        <v>139161.01</v>
      </c>
      <c r="E123" s="19" t="n">
        <f aca="false">D123/B123*100</f>
        <v>130.920494412259</v>
      </c>
      <c r="F123" s="19" t="n">
        <f aca="false">D123/C123*100</f>
        <v>38.4258149135039</v>
      </c>
    </row>
    <row r="124" customFormat="false" ht="20.1" hidden="false" customHeight="true" outlineLevel="0" collapsed="false">
      <c r="A124" s="21" t="s">
        <v>150</v>
      </c>
      <c r="B124" s="22" t="n">
        <v>106294.29</v>
      </c>
      <c r="C124" s="22"/>
      <c r="D124" s="22" t="n">
        <v>139161.01</v>
      </c>
      <c r="E124" s="23" t="n">
        <f aca="false">D124/B124*100</f>
        <v>130.920494412259</v>
      </c>
      <c r="F124" s="23"/>
    </row>
    <row r="125" customFormat="false" ht="20.1" hidden="false" customHeight="true" outlineLevel="0" collapsed="false">
      <c r="A125" s="21" t="s">
        <v>151</v>
      </c>
      <c r="B125" s="22" t="n">
        <v>106294.29</v>
      </c>
      <c r="C125" s="22"/>
      <c r="D125" s="22" t="n">
        <v>139161.01</v>
      </c>
      <c r="E125" s="23" t="n">
        <f aca="false">D125/B125*100</f>
        <v>130.920494412259</v>
      </c>
      <c r="F125" s="23"/>
    </row>
    <row r="126" customFormat="false" ht="20.1" hidden="false" customHeight="true" outlineLevel="0" collapsed="false">
      <c r="A126" s="17" t="s">
        <v>152</v>
      </c>
      <c r="B126" s="18" t="n">
        <v>348779.13</v>
      </c>
      <c r="C126" s="18" t="n">
        <v>1149134</v>
      </c>
      <c r="D126" s="18" t="n">
        <v>359881.45</v>
      </c>
      <c r="E126" s="19" t="n">
        <f aca="false">D126/B126*100</f>
        <v>103.183195049543</v>
      </c>
      <c r="F126" s="19" t="n">
        <f aca="false">D126/C126*100</f>
        <v>31.317622661935</v>
      </c>
    </row>
    <row r="127" customFormat="false" ht="20.1" hidden="false" customHeight="true" outlineLevel="0" collapsed="false">
      <c r="A127" s="21" t="s">
        <v>153</v>
      </c>
      <c r="B127" s="22" t="n">
        <v>267028.86</v>
      </c>
      <c r="C127" s="22"/>
      <c r="D127" s="22" t="n">
        <v>289044.11</v>
      </c>
      <c r="E127" s="23" t="n">
        <f aca="false">D127/B127*100</f>
        <v>108.244520835688</v>
      </c>
      <c r="F127" s="23"/>
    </row>
    <row r="128" customFormat="false" ht="20.1" hidden="false" customHeight="true" outlineLevel="0" collapsed="false">
      <c r="A128" s="21" t="s">
        <v>154</v>
      </c>
      <c r="B128" s="22" t="n">
        <v>267028.86</v>
      </c>
      <c r="C128" s="22"/>
      <c r="D128" s="22" t="n">
        <v>289044.11</v>
      </c>
      <c r="E128" s="23" t="n">
        <f aca="false">D128/B128*100</f>
        <v>108.244520835688</v>
      </c>
      <c r="F128" s="23"/>
    </row>
    <row r="129" customFormat="false" ht="20.1" hidden="false" customHeight="true" outlineLevel="0" collapsed="false">
      <c r="A129" s="21" t="s">
        <v>155</v>
      </c>
      <c r="B129" s="22" t="n">
        <v>47415.17</v>
      </c>
      <c r="C129" s="22"/>
      <c r="D129" s="22" t="n">
        <v>28186.88</v>
      </c>
      <c r="E129" s="23" t="n">
        <f aca="false">D129/B129*100</f>
        <v>59.446966023743</v>
      </c>
      <c r="F129" s="23"/>
    </row>
    <row r="130" customFormat="false" ht="20.1" hidden="false" customHeight="true" outlineLevel="0" collapsed="false">
      <c r="A130" s="21" t="s">
        <v>156</v>
      </c>
      <c r="B130" s="22" t="n">
        <v>47415.17</v>
      </c>
      <c r="C130" s="22"/>
      <c r="D130" s="22" t="n">
        <v>28186.88</v>
      </c>
      <c r="E130" s="23" t="n">
        <f aca="false">D130/B130*100</f>
        <v>59.446966023743</v>
      </c>
      <c r="F130" s="23"/>
    </row>
    <row r="131" customFormat="false" ht="20.1" hidden="false" customHeight="true" outlineLevel="0" collapsed="false">
      <c r="A131" s="21" t="s">
        <v>157</v>
      </c>
      <c r="B131" s="22" t="n">
        <v>34335.1</v>
      </c>
      <c r="C131" s="22"/>
      <c r="D131" s="22" t="n">
        <v>42650.46</v>
      </c>
      <c r="E131" s="23" t="n">
        <f aca="false">D131/B131*100</f>
        <v>124.218248963888</v>
      </c>
      <c r="F131" s="23"/>
    </row>
    <row r="132" customFormat="false" ht="20.1" hidden="false" customHeight="true" outlineLevel="0" collapsed="false">
      <c r="A132" s="21" t="s">
        <v>158</v>
      </c>
      <c r="B132" s="22" t="n">
        <v>34335.1</v>
      </c>
      <c r="C132" s="22"/>
      <c r="D132" s="22" t="n">
        <v>42650.46</v>
      </c>
      <c r="E132" s="23" t="n">
        <f aca="false">D132/B132*100</f>
        <v>124.218248963888</v>
      </c>
      <c r="F132" s="23"/>
    </row>
    <row r="133" customFormat="false" ht="20.1" hidden="false" customHeight="true" outlineLevel="0" collapsed="false">
      <c r="A133" s="17" t="s">
        <v>23</v>
      </c>
      <c r="B133" s="18" t="n">
        <v>503677.2</v>
      </c>
      <c r="C133" s="18" t="n">
        <v>7369717</v>
      </c>
      <c r="D133" s="18" t="n">
        <v>1800594.44</v>
      </c>
      <c r="E133" s="19" t="n">
        <f aca="false">D133/B133*100</f>
        <v>357.489765270296</v>
      </c>
      <c r="F133" s="19" t="n">
        <f aca="false">D133/C133*100</f>
        <v>24.432341703216</v>
      </c>
    </row>
    <row r="134" customFormat="false" ht="20.1" hidden="false" customHeight="true" outlineLevel="0" collapsed="false">
      <c r="A134" s="17" t="s">
        <v>159</v>
      </c>
      <c r="B134" s="18" t="n">
        <v>45114.48</v>
      </c>
      <c r="C134" s="18" t="n">
        <v>372700</v>
      </c>
      <c r="D134" s="18" t="n">
        <v>40906.6</v>
      </c>
      <c r="E134" s="19" t="n">
        <f aca="false">D134/B134*100</f>
        <v>90.6728837393227</v>
      </c>
      <c r="F134" s="19" t="n">
        <f aca="false">D134/C134*100</f>
        <v>10.9757445666756</v>
      </c>
    </row>
    <row r="135" customFormat="false" ht="20.1" hidden="false" customHeight="true" outlineLevel="0" collapsed="false">
      <c r="A135" s="21" t="s">
        <v>160</v>
      </c>
      <c r="B135" s="22" t="n">
        <v>23119.65</v>
      </c>
      <c r="C135" s="22"/>
      <c r="D135" s="22" t="n">
        <v>1342.72</v>
      </c>
      <c r="E135" s="23" t="n">
        <f aca="false">D135/B135*100</f>
        <v>5.80770037608701</v>
      </c>
      <c r="F135" s="23"/>
    </row>
    <row r="136" customFormat="false" ht="20.1" hidden="false" customHeight="true" outlineLevel="0" collapsed="false">
      <c r="A136" s="21" t="s">
        <v>161</v>
      </c>
      <c r="B136" s="22" t="n">
        <v>23119.65</v>
      </c>
      <c r="C136" s="22"/>
      <c r="D136" s="22" t="n">
        <v>1342.72</v>
      </c>
      <c r="E136" s="23" t="n">
        <f aca="false">D136/B136*100</f>
        <v>5.80770037608701</v>
      </c>
      <c r="F136" s="23"/>
    </row>
    <row r="137" customFormat="false" ht="20.1" hidden="false" customHeight="true" outlineLevel="0" collapsed="false">
      <c r="A137" s="21" t="s">
        <v>162</v>
      </c>
      <c r="B137" s="22" t="n">
        <v>21994.83</v>
      </c>
      <c r="C137" s="22"/>
      <c r="D137" s="22" t="n">
        <v>39563.88</v>
      </c>
      <c r="E137" s="23" t="n">
        <f aca="false">D137/B137*100</f>
        <v>179.878089532858</v>
      </c>
      <c r="F137" s="23"/>
    </row>
    <row r="138" customFormat="false" ht="20.1" hidden="false" customHeight="true" outlineLevel="0" collapsed="false">
      <c r="A138" s="21" t="s">
        <v>163</v>
      </c>
      <c r="B138" s="22" t="n">
        <v>21994.83</v>
      </c>
      <c r="C138" s="22"/>
      <c r="D138" s="22" t="n">
        <v>39563.88</v>
      </c>
      <c r="E138" s="23" t="n">
        <f aca="false">D138/B138*100</f>
        <v>179.878089532858</v>
      </c>
      <c r="F138" s="23"/>
    </row>
    <row r="139" customFormat="false" ht="20.1" hidden="false" customHeight="true" outlineLevel="0" collapsed="false">
      <c r="A139" s="17" t="s">
        <v>164</v>
      </c>
      <c r="B139" s="18" t="n">
        <v>412718.29</v>
      </c>
      <c r="C139" s="18" t="n">
        <v>2840887</v>
      </c>
      <c r="D139" s="18" t="n">
        <v>718193.7</v>
      </c>
      <c r="E139" s="19" t="n">
        <f aca="false">D139/B139*100</f>
        <v>174.015476755343</v>
      </c>
      <c r="F139" s="19" t="n">
        <f aca="false">D139/C139*100</f>
        <v>25.2806148220609</v>
      </c>
    </row>
    <row r="140" customFormat="false" ht="20.1" hidden="false" customHeight="true" outlineLevel="0" collapsed="false">
      <c r="A140" s="21" t="s">
        <v>165</v>
      </c>
      <c r="B140" s="22" t="n">
        <v>187699.53</v>
      </c>
      <c r="C140" s="22"/>
      <c r="D140" s="22" t="n">
        <v>460316.11</v>
      </c>
      <c r="E140" s="23" t="n">
        <f aca="false">D140/B140*100</f>
        <v>245.240949724275</v>
      </c>
      <c r="F140" s="23"/>
    </row>
    <row r="141" customFormat="false" ht="20.1" hidden="false" customHeight="true" outlineLevel="0" collapsed="false">
      <c r="A141" s="21" t="s">
        <v>166</v>
      </c>
      <c r="B141" s="22" t="n">
        <v>30857.02</v>
      </c>
      <c r="C141" s="22"/>
      <c r="D141" s="22"/>
      <c r="E141" s="23" t="n">
        <v>0</v>
      </c>
      <c r="F141" s="23"/>
    </row>
    <row r="142" customFormat="false" ht="20.1" hidden="false" customHeight="true" outlineLevel="0" collapsed="false">
      <c r="A142" s="21" t="s">
        <v>167</v>
      </c>
      <c r="B142" s="22" t="n">
        <v>3250</v>
      </c>
      <c r="C142" s="22"/>
      <c r="D142" s="22" t="n">
        <v>1703.14</v>
      </c>
      <c r="E142" s="23" t="n">
        <f aca="false">D142/B142*100</f>
        <v>52.4043076923077</v>
      </c>
      <c r="F142" s="23"/>
    </row>
    <row r="143" customFormat="false" ht="20.1" hidden="false" customHeight="true" outlineLevel="0" collapsed="false">
      <c r="A143" s="21" t="s">
        <v>168</v>
      </c>
      <c r="B143" s="22" t="n">
        <v>146722.96</v>
      </c>
      <c r="C143" s="22"/>
      <c r="D143" s="22" t="n">
        <v>440258.68</v>
      </c>
      <c r="E143" s="23" t="n">
        <f aca="false">D143/B143*100</f>
        <v>300.061203781603</v>
      </c>
      <c r="F143" s="23"/>
    </row>
    <row r="144" customFormat="false" ht="20.1" hidden="false" customHeight="true" outlineLevel="0" collapsed="false">
      <c r="A144" s="21" t="s">
        <v>169</v>
      </c>
      <c r="B144" s="22" t="n">
        <v>6869.55</v>
      </c>
      <c r="C144" s="22"/>
      <c r="D144" s="22" t="n">
        <v>18354.29</v>
      </c>
      <c r="E144" s="23" t="n">
        <f aca="false">D144/B144*100</f>
        <v>267.183294393374</v>
      </c>
      <c r="F144" s="23"/>
    </row>
    <row r="145" customFormat="false" ht="20.1" hidden="false" customHeight="true" outlineLevel="0" collapsed="false">
      <c r="A145" s="21" t="s">
        <v>170</v>
      </c>
      <c r="B145" s="22" t="n">
        <v>136924.26</v>
      </c>
      <c r="C145" s="22"/>
      <c r="D145" s="22" t="n">
        <v>209789.86</v>
      </c>
      <c r="E145" s="23" t="n">
        <f aca="false">D145/B145*100</f>
        <v>153.215989628135</v>
      </c>
      <c r="F145" s="23"/>
    </row>
    <row r="146" customFormat="false" ht="20.1" hidden="false" customHeight="true" outlineLevel="0" collapsed="false">
      <c r="A146" s="21" t="s">
        <v>171</v>
      </c>
      <c r="B146" s="22" t="n">
        <v>17389.97</v>
      </c>
      <c r="C146" s="22"/>
      <c r="D146" s="22" t="n">
        <v>22271.99</v>
      </c>
      <c r="E146" s="23" t="n">
        <f aca="false">D146/B146*100</f>
        <v>128.073768959923</v>
      </c>
      <c r="F146" s="23"/>
    </row>
    <row r="147" customFormat="false" ht="20.1" hidden="false" customHeight="true" outlineLevel="0" collapsed="false">
      <c r="A147" s="21" t="s">
        <v>172</v>
      </c>
      <c r="B147" s="22" t="n">
        <v>1455.95</v>
      </c>
      <c r="C147" s="22"/>
      <c r="D147" s="22"/>
      <c r="E147" s="23" t="n">
        <v>0</v>
      </c>
      <c r="F147" s="23"/>
    </row>
    <row r="148" customFormat="false" ht="20.1" hidden="false" customHeight="true" outlineLevel="0" collapsed="false">
      <c r="A148" s="21" t="s">
        <v>173</v>
      </c>
      <c r="B148" s="22" t="n">
        <v>116563.09</v>
      </c>
      <c r="C148" s="22"/>
      <c r="D148" s="22" t="n">
        <v>4282.13</v>
      </c>
      <c r="E148" s="23" t="n">
        <f aca="false">D148/B148*100</f>
        <v>3.6736586169773</v>
      </c>
      <c r="F148" s="23"/>
    </row>
    <row r="149" customFormat="false" ht="20.1" hidden="false" customHeight="true" outlineLevel="0" collapsed="false">
      <c r="A149" s="21" t="s">
        <v>174</v>
      </c>
      <c r="B149" s="22" t="n">
        <v>1515.25</v>
      </c>
      <c r="C149" s="22"/>
      <c r="D149" s="22" t="n">
        <v>183235.74</v>
      </c>
      <c r="E149" s="23" t="n">
        <f aca="false">D149/B149*100</f>
        <v>12092.7728097674</v>
      </c>
      <c r="F149" s="23"/>
    </row>
    <row r="150" customFormat="false" ht="20.1" hidden="false" customHeight="true" outlineLevel="0" collapsed="false">
      <c r="A150" s="21" t="s">
        <v>175</v>
      </c>
      <c r="B150" s="22" t="n">
        <v>76049.92</v>
      </c>
      <c r="C150" s="22"/>
      <c r="D150" s="22" t="n">
        <v>31529</v>
      </c>
      <c r="E150" s="23" t="n">
        <f aca="false">D150/B150*100</f>
        <v>41.4582947621773</v>
      </c>
      <c r="F150" s="23"/>
    </row>
    <row r="151" customFormat="false" ht="20.1" hidden="false" customHeight="true" outlineLevel="0" collapsed="false">
      <c r="A151" s="21" t="s">
        <v>176</v>
      </c>
      <c r="B151" s="22" t="n">
        <v>76049.92</v>
      </c>
      <c r="C151" s="22"/>
      <c r="D151" s="22" t="n">
        <v>31529</v>
      </c>
      <c r="E151" s="23" t="n">
        <f aca="false">D151/B151*100</f>
        <v>41.4582947621773</v>
      </c>
      <c r="F151" s="23"/>
    </row>
    <row r="152" customFormat="false" ht="20.1" hidden="false" customHeight="true" outlineLevel="0" collapsed="false">
      <c r="A152" s="21" t="s">
        <v>177</v>
      </c>
      <c r="B152" s="22" t="n">
        <v>11944.58</v>
      </c>
      <c r="C152" s="22"/>
      <c r="D152" s="22" t="n">
        <v>15655.62</v>
      </c>
      <c r="E152" s="23" t="n">
        <f aca="false">D152/B152*100</f>
        <v>131.068819498049</v>
      </c>
      <c r="F152" s="23"/>
    </row>
    <row r="153" customFormat="false" ht="20.1" hidden="false" customHeight="true" outlineLevel="0" collapsed="false">
      <c r="A153" s="21" t="s">
        <v>178</v>
      </c>
      <c r="B153" s="22" t="n">
        <v>11944.58</v>
      </c>
      <c r="C153" s="22"/>
      <c r="D153" s="22" t="n">
        <v>15337.62</v>
      </c>
      <c r="E153" s="23" t="n">
        <f aca="false">D153/B153*100</f>
        <v>128.40652413061</v>
      </c>
      <c r="F153" s="23"/>
    </row>
    <row r="154" customFormat="false" ht="20.1" hidden="false" customHeight="true" outlineLevel="0" collapsed="false">
      <c r="A154" s="21" t="s">
        <v>179</v>
      </c>
      <c r="B154" s="22"/>
      <c r="C154" s="22"/>
      <c r="D154" s="22" t="n">
        <v>318</v>
      </c>
      <c r="E154" s="23" t="n">
        <v>0</v>
      </c>
      <c r="F154" s="23"/>
    </row>
    <row r="155" customFormat="false" ht="20.1" hidden="false" customHeight="true" outlineLevel="0" collapsed="false">
      <c r="A155" s="21" t="s">
        <v>180</v>
      </c>
      <c r="B155" s="22" t="n">
        <v>100</v>
      </c>
      <c r="C155" s="22"/>
      <c r="D155" s="22" t="n">
        <v>903.11</v>
      </c>
      <c r="E155" s="23" t="n">
        <f aca="false">D155/B155*100</f>
        <v>903.11</v>
      </c>
      <c r="F155" s="23"/>
    </row>
    <row r="156" customFormat="false" ht="20.1" hidden="false" customHeight="true" outlineLevel="0" collapsed="false">
      <c r="A156" s="21" t="s">
        <v>181</v>
      </c>
      <c r="B156" s="22" t="n">
        <v>100</v>
      </c>
      <c r="C156" s="22"/>
      <c r="D156" s="22" t="n">
        <v>903.11</v>
      </c>
      <c r="E156" s="23" t="n">
        <f aca="false">D156/B156*100</f>
        <v>903.11</v>
      </c>
      <c r="F156" s="23"/>
    </row>
    <row r="157" customFormat="false" ht="20.1" hidden="false" customHeight="true" outlineLevel="0" collapsed="false">
      <c r="A157" s="17" t="s">
        <v>182</v>
      </c>
      <c r="B157" s="18" t="n">
        <v>45844.43</v>
      </c>
      <c r="C157" s="18" t="n">
        <v>4156130</v>
      </c>
      <c r="D157" s="18" t="n">
        <v>1041494.14</v>
      </c>
      <c r="E157" s="19" t="n">
        <f aca="false">D157/B157*100</f>
        <v>2271.80082727607</v>
      </c>
      <c r="F157" s="19" t="n">
        <f aca="false">D157/C157*100</f>
        <v>25.0592291386458</v>
      </c>
    </row>
    <row r="158" customFormat="false" ht="20.1" hidden="false" customHeight="true" outlineLevel="0" collapsed="false">
      <c r="A158" s="21" t="s">
        <v>183</v>
      </c>
      <c r="B158" s="22" t="n">
        <v>45844.43</v>
      </c>
      <c r="C158" s="22"/>
      <c r="D158" s="22" t="n">
        <v>1041494.14</v>
      </c>
      <c r="E158" s="23" t="n">
        <f aca="false">D158/B158*100</f>
        <v>2271.80082727607</v>
      </c>
      <c r="F158" s="23"/>
    </row>
    <row r="159" customFormat="false" ht="20.1" hidden="false" customHeight="true" outlineLevel="0" collapsed="false">
      <c r="A159" s="21" t="s">
        <v>184</v>
      </c>
      <c r="B159" s="22" t="n">
        <v>45844.43</v>
      </c>
      <c r="C159" s="22"/>
      <c r="D159" s="22" t="n">
        <v>1041494.14</v>
      </c>
      <c r="E159" s="23" t="n">
        <f aca="false">D159/B159*100</f>
        <v>2271.80082727607</v>
      </c>
      <c r="F159" s="23"/>
    </row>
    <row r="160" customFormat="false" ht="20.1" hidden="false" customHeight="true" outlineLevel="0" collapsed="false">
      <c r="A160" s="8"/>
      <c r="B160" s="8"/>
      <c r="C160" s="8"/>
      <c r="D160" s="8"/>
      <c r="F160" s="8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24" customFormat="true" ht="20.1" hidden="false" customHeight="true" outlineLevel="0" collapsed="false">
      <c r="A1" s="11" t="s">
        <v>185</v>
      </c>
      <c r="B1" s="11"/>
      <c r="C1" s="11"/>
      <c r="D1" s="11"/>
      <c r="E1" s="11"/>
      <c r="F1" s="11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</row>
    <row r="3" s="14" customFormat="true" ht="39.9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</row>
    <row r="4" customFormat="false" ht="20.1" hidden="false" customHeight="true" outlineLevel="0" collapsed="false">
      <c r="A4" s="13"/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</row>
    <row r="5" s="29" customFormat="true" ht="20.1" hidden="false" customHeight="true" outlineLevel="0" collapsed="false">
      <c r="A5" s="26" t="s">
        <v>186</v>
      </c>
      <c r="B5" s="27" t="n">
        <v>5188657.37</v>
      </c>
      <c r="C5" s="27" t="n">
        <v>15020528</v>
      </c>
      <c r="D5" s="27" t="n">
        <v>5023054.89</v>
      </c>
      <c r="E5" s="28" t="n">
        <f aca="false">D5/B5*100</f>
        <v>96.8083751114983</v>
      </c>
      <c r="F5" s="28" t="n">
        <f aca="false">D5/C5*100</f>
        <v>33.4412671112494</v>
      </c>
    </row>
    <row r="6" customFormat="false" ht="20.1" hidden="false" customHeight="true" outlineLevel="0" collapsed="false">
      <c r="A6" s="30" t="s">
        <v>187</v>
      </c>
      <c r="B6" s="31" t="n">
        <v>2808551.38</v>
      </c>
      <c r="C6" s="31" t="n">
        <v>6040000</v>
      </c>
      <c r="D6" s="31" t="n">
        <v>2781886.06</v>
      </c>
      <c r="E6" s="32" t="n">
        <f aca="false">D6/B6*100</f>
        <v>99.0505667729675</v>
      </c>
      <c r="F6" s="32" t="n">
        <f aca="false">D6/C6*100</f>
        <v>46.0577162251656</v>
      </c>
    </row>
    <row r="7" customFormat="false" ht="20.1" hidden="false" customHeight="true" outlineLevel="0" collapsed="false">
      <c r="A7" s="33" t="s">
        <v>188</v>
      </c>
      <c r="B7" s="34" t="n">
        <v>2781563.71</v>
      </c>
      <c r="C7" s="34" t="n">
        <v>5995000</v>
      </c>
      <c r="D7" s="34" t="n">
        <v>2752517</v>
      </c>
      <c r="E7" s="35" t="n">
        <f aca="false">D7/B7*100</f>
        <v>98.955741696817</v>
      </c>
      <c r="F7" s="35" t="n">
        <f aca="false">D7/C7*100</f>
        <v>45.9135446205171</v>
      </c>
    </row>
    <row r="8" customFormat="false" ht="20.1" hidden="false" customHeight="true" outlineLevel="0" collapsed="false">
      <c r="A8" s="33" t="s">
        <v>189</v>
      </c>
      <c r="B8" s="34" t="n">
        <v>26987.67</v>
      </c>
      <c r="C8" s="34" t="n">
        <v>45000</v>
      </c>
      <c r="D8" s="34" t="n">
        <v>29369.06</v>
      </c>
      <c r="E8" s="35" t="n">
        <f aca="false">D8/B8*100</f>
        <v>108.823992586244</v>
      </c>
      <c r="F8" s="35" t="n">
        <f aca="false">D8/C8*100</f>
        <v>65.2645777777778</v>
      </c>
    </row>
    <row r="9" customFormat="false" ht="20.1" hidden="false" customHeight="true" outlineLevel="0" collapsed="false">
      <c r="A9" s="30" t="s">
        <v>190</v>
      </c>
      <c r="B9" s="31" t="n">
        <v>62042.28</v>
      </c>
      <c r="C9" s="31" t="n">
        <v>120600</v>
      </c>
      <c r="D9" s="31" t="n">
        <v>88998.04</v>
      </c>
      <c r="E9" s="32" t="n">
        <f aca="false">D9/B9*100</f>
        <v>143.447403931641</v>
      </c>
      <c r="F9" s="32" t="n">
        <f aca="false">D9/C9*100</f>
        <v>73.7960530679934</v>
      </c>
    </row>
    <row r="10" customFormat="false" ht="20.1" hidden="false" customHeight="true" outlineLevel="0" collapsed="false">
      <c r="A10" s="33" t="s">
        <v>191</v>
      </c>
      <c r="B10" s="34" t="n">
        <v>62042.28</v>
      </c>
      <c r="C10" s="34" t="n">
        <v>120600</v>
      </c>
      <c r="D10" s="34" t="n">
        <v>88998.04</v>
      </c>
      <c r="E10" s="35" t="n">
        <f aca="false">D10/B10*100</f>
        <v>143.447403931641</v>
      </c>
      <c r="F10" s="35" t="n">
        <f aca="false">D10/C10*100</f>
        <v>73.7960530679934</v>
      </c>
    </row>
    <row r="11" customFormat="false" ht="20.1" hidden="false" customHeight="true" outlineLevel="0" collapsed="false">
      <c r="A11" s="30" t="s">
        <v>192</v>
      </c>
      <c r="B11" s="31" t="n">
        <v>900683.27</v>
      </c>
      <c r="C11" s="31" t="n">
        <v>3384594</v>
      </c>
      <c r="D11" s="31" t="n">
        <v>913037.76</v>
      </c>
      <c r="E11" s="32" t="n">
        <f aca="false">D11/B11*100</f>
        <v>101.371679747088</v>
      </c>
      <c r="F11" s="32" t="n">
        <f aca="false">D11/C11*100</f>
        <v>26.9762860774439</v>
      </c>
    </row>
    <row r="12" customFormat="false" ht="20.1" hidden="false" customHeight="true" outlineLevel="0" collapsed="false">
      <c r="A12" s="33" t="s">
        <v>193</v>
      </c>
      <c r="B12" s="34" t="n">
        <v>237028.02</v>
      </c>
      <c r="C12" s="34" t="n">
        <v>450000</v>
      </c>
      <c r="D12" s="34" t="n">
        <v>229979.47</v>
      </c>
      <c r="E12" s="35" t="n">
        <f aca="false">D12/B12*100</f>
        <v>97.0262798465768</v>
      </c>
      <c r="F12" s="35" t="n">
        <f aca="false">D12/C12*100</f>
        <v>51.1065488888889</v>
      </c>
    </row>
    <row r="13" customFormat="false" ht="20.1" hidden="false" customHeight="true" outlineLevel="0" collapsed="false">
      <c r="A13" s="33" t="s">
        <v>194</v>
      </c>
      <c r="B13" s="34" t="n">
        <v>6523.54</v>
      </c>
      <c r="C13" s="34" t="n">
        <v>15000</v>
      </c>
      <c r="D13" s="34" t="n">
        <v>7044.32</v>
      </c>
      <c r="E13" s="35" t="n">
        <f aca="false">D13/B13*100</f>
        <v>107.983088936375</v>
      </c>
      <c r="F13" s="35" t="n">
        <f aca="false">D13/C13*100</f>
        <v>46.9621333333333</v>
      </c>
    </row>
    <row r="14" customFormat="false" ht="20.1" hidden="false" customHeight="true" outlineLevel="0" collapsed="false">
      <c r="A14" s="33" t="s">
        <v>195</v>
      </c>
      <c r="B14" s="34" t="n">
        <v>173425.91</v>
      </c>
      <c r="C14" s="34" t="n">
        <v>700000</v>
      </c>
      <c r="D14" s="34" t="n">
        <v>349572.12</v>
      </c>
      <c r="E14" s="35" t="n">
        <f aca="false">D14/B14*100</f>
        <v>201.568566081043</v>
      </c>
      <c r="F14" s="35" t="n">
        <f aca="false">D14/C14*100</f>
        <v>49.9388742857143</v>
      </c>
    </row>
    <row r="15" customFormat="false" ht="20.1" hidden="false" customHeight="true" outlineLevel="0" collapsed="false">
      <c r="A15" s="33" t="s">
        <v>196</v>
      </c>
      <c r="B15" s="34" t="n">
        <v>8798.72</v>
      </c>
      <c r="C15" s="34" t="n">
        <v>30000</v>
      </c>
      <c r="D15" s="34" t="n">
        <v>12612.21</v>
      </c>
      <c r="E15" s="35" t="n">
        <f aca="false">D15/B15*100</f>
        <v>143.341417842595</v>
      </c>
      <c r="F15" s="35" t="n">
        <f aca="false">D15/C15*100</f>
        <v>42.0407</v>
      </c>
    </row>
    <row r="16" customFormat="false" ht="20.1" hidden="false" customHeight="true" outlineLevel="0" collapsed="false">
      <c r="A16" s="33" t="s">
        <v>197</v>
      </c>
      <c r="B16" s="34" t="n">
        <v>2483.46</v>
      </c>
      <c r="C16" s="34" t="n">
        <v>5000</v>
      </c>
      <c r="D16" s="34" t="n">
        <v>1778.82</v>
      </c>
      <c r="E16" s="35" t="n">
        <f aca="false">D16/B16*100</f>
        <v>71.6266821289652</v>
      </c>
      <c r="F16" s="35" t="n">
        <f aca="false">D16/C16*100</f>
        <v>35.5764</v>
      </c>
    </row>
    <row r="17" customFormat="false" ht="20.1" hidden="false" customHeight="true" outlineLevel="0" collapsed="false">
      <c r="A17" s="33" t="s">
        <v>198</v>
      </c>
      <c r="B17" s="34" t="n">
        <v>2250.27</v>
      </c>
      <c r="C17" s="34" t="n">
        <v>5000</v>
      </c>
      <c r="D17" s="34" t="n">
        <v>3133.39</v>
      </c>
      <c r="E17" s="35" t="n">
        <f aca="false">D17/B17*100</f>
        <v>139.245068369573</v>
      </c>
      <c r="F17" s="35" t="n">
        <f aca="false">D17/C17*100</f>
        <v>62.6678</v>
      </c>
    </row>
    <row r="18" customFormat="false" ht="20.1" hidden="false" customHeight="true" outlineLevel="0" collapsed="false">
      <c r="A18" s="33" t="s">
        <v>199</v>
      </c>
      <c r="B18" s="34" t="n">
        <v>2333.76</v>
      </c>
      <c r="C18" s="34" t="n">
        <v>10000</v>
      </c>
      <c r="D18" s="34" t="n">
        <v>7595.24</v>
      </c>
      <c r="E18" s="35" t="n">
        <f aca="false">D18/B18*100</f>
        <v>325.450774715481</v>
      </c>
      <c r="F18" s="35" t="n">
        <f aca="false">D18/C18*100</f>
        <v>75.9524</v>
      </c>
    </row>
    <row r="19" customFormat="false" ht="20.1" hidden="false" customHeight="true" outlineLevel="0" collapsed="false">
      <c r="A19" s="33" t="s">
        <v>200</v>
      </c>
      <c r="B19" s="34" t="n">
        <v>467839.59</v>
      </c>
      <c r="C19" s="34" t="n">
        <v>2169594</v>
      </c>
      <c r="D19" s="34" t="n">
        <v>301322.19</v>
      </c>
      <c r="E19" s="35" t="n">
        <f aca="false">D19/B19*100</f>
        <v>64.4071593000498</v>
      </c>
      <c r="F19" s="35" t="n">
        <f aca="false">D19/C19*100</f>
        <v>13.8884136847724</v>
      </c>
    </row>
    <row r="20" customFormat="false" ht="20.1" hidden="false" customHeight="true" outlineLevel="0" collapsed="false">
      <c r="A20" s="30" t="s">
        <v>201</v>
      </c>
      <c r="B20" s="31" t="n">
        <v>1231681.57</v>
      </c>
      <c r="C20" s="31" t="n">
        <v>3290334</v>
      </c>
      <c r="D20" s="31" t="n">
        <v>1234195</v>
      </c>
      <c r="E20" s="32" t="n">
        <f aca="false">D20/B20*100</f>
        <v>100.20406491915</v>
      </c>
      <c r="F20" s="32" t="n">
        <f aca="false">D20/C20*100</f>
        <v>37.5097178584302</v>
      </c>
    </row>
    <row r="21" customFormat="false" ht="20.1" hidden="false" customHeight="true" outlineLevel="0" collapsed="false">
      <c r="A21" s="33" t="s">
        <v>202</v>
      </c>
      <c r="B21" s="34" t="n">
        <v>186000</v>
      </c>
      <c r="C21" s="34" t="n">
        <v>430000</v>
      </c>
      <c r="D21" s="34" t="n">
        <v>190000</v>
      </c>
      <c r="E21" s="35" t="n">
        <f aca="false">D21/B21*100</f>
        <v>102.150537634409</v>
      </c>
      <c r="F21" s="35" t="n">
        <f aca="false">D21/C21*100</f>
        <v>44.1860465116279</v>
      </c>
    </row>
    <row r="22" customFormat="false" ht="20.1" hidden="false" customHeight="true" outlineLevel="0" collapsed="false">
      <c r="A22" s="33" t="s">
        <v>203</v>
      </c>
      <c r="B22" s="34" t="n">
        <v>1920</v>
      </c>
      <c r="C22" s="34" t="n">
        <v>0</v>
      </c>
      <c r="D22" s="34"/>
      <c r="E22" s="35" t="n">
        <v>0</v>
      </c>
      <c r="F22" s="35" t="n">
        <v>0</v>
      </c>
    </row>
    <row r="23" customFormat="false" ht="20.1" hidden="false" customHeight="true" outlineLevel="0" collapsed="false">
      <c r="A23" s="33" t="s">
        <v>204</v>
      </c>
      <c r="B23" s="34"/>
      <c r="C23" s="34" t="n">
        <v>755000</v>
      </c>
      <c r="D23" s="34"/>
      <c r="E23" s="35" t="n">
        <v>0</v>
      </c>
      <c r="F23" s="35" t="n">
        <v>0</v>
      </c>
    </row>
    <row r="24" customFormat="false" ht="20.1" hidden="false" customHeight="true" outlineLevel="0" collapsed="false">
      <c r="A24" s="33" t="s">
        <v>205</v>
      </c>
      <c r="B24" s="34" t="n">
        <v>628822.92</v>
      </c>
      <c r="C24" s="34" t="n">
        <v>1803000</v>
      </c>
      <c r="D24" s="34" t="n">
        <v>941600.55</v>
      </c>
      <c r="E24" s="35" t="n">
        <f aca="false">D24/B24*100</f>
        <v>149.7401764554</v>
      </c>
      <c r="F24" s="35" t="n">
        <f aca="false">D24/C24*100</f>
        <v>52.2241014975042</v>
      </c>
    </row>
    <row r="25" customFormat="false" ht="20.1" hidden="false" customHeight="true" outlineLevel="0" collapsed="false">
      <c r="A25" s="33" t="s">
        <v>206</v>
      </c>
      <c r="B25" s="34" t="n">
        <v>414938.65</v>
      </c>
      <c r="C25" s="34" t="n">
        <v>302334</v>
      </c>
      <c r="D25" s="34" t="n">
        <v>102594.45</v>
      </c>
      <c r="E25" s="35" t="n">
        <f aca="false">D25/B25*100</f>
        <v>24.7252093773381</v>
      </c>
      <c r="F25" s="35" t="n">
        <f aca="false">D25/C25*100</f>
        <v>33.9341423723432</v>
      </c>
    </row>
    <row r="26" customFormat="false" ht="20.1" hidden="false" customHeight="true" outlineLevel="0" collapsed="false">
      <c r="A26" s="30" t="s">
        <v>207</v>
      </c>
      <c r="B26" s="31" t="n">
        <v>185698.87</v>
      </c>
      <c r="C26" s="31" t="n">
        <v>2185000</v>
      </c>
      <c r="D26" s="31" t="n">
        <v>4938.03</v>
      </c>
      <c r="E26" s="32" t="n">
        <f aca="false">D26/B26*100</f>
        <v>2.65915996150111</v>
      </c>
      <c r="F26" s="32" t="n">
        <f aca="false">D26/C26*100</f>
        <v>0.225996796338673</v>
      </c>
    </row>
    <row r="27" customFormat="false" ht="20.1" hidden="false" customHeight="true" outlineLevel="0" collapsed="false">
      <c r="A27" s="33" t="s">
        <v>208</v>
      </c>
      <c r="B27" s="34" t="n">
        <v>181458.63</v>
      </c>
      <c r="C27" s="34" t="n">
        <v>2180000</v>
      </c>
      <c r="D27" s="34" t="n">
        <v>1000</v>
      </c>
      <c r="E27" s="35" t="n">
        <f aca="false">D27/B27*100</f>
        <v>0.55108979936639</v>
      </c>
      <c r="F27" s="35" t="n">
        <f aca="false">D27/C27*100</f>
        <v>0.0458715596330275</v>
      </c>
    </row>
    <row r="28" customFormat="false" ht="20.1" hidden="false" customHeight="true" outlineLevel="0" collapsed="false">
      <c r="A28" s="33" t="s">
        <v>209</v>
      </c>
      <c r="B28" s="34" t="n">
        <v>3129.14</v>
      </c>
      <c r="C28" s="34" t="n">
        <v>5000</v>
      </c>
      <c r="D28" s="34" t="n">
        <v>2138.03</v>
      </c>
      <c r="E28" s="35" t="n">
        <f aca="false">D28/B28*100</f>
        <v>68.32644113079</v>
      </c>
      <c r="F28" s="35" t="n">
        <f aca="false">D28/C28*100</f>
        <v>42.7606</v>
      </c>
    </row>
    <row r="29" customFormat="false" ht="20.1" hidden="false" customHeight="true" outlineLevel="0" collapsed="false">
      <c r="A29" s="33" t="s">
        <v>210</v>
      </c>
      <c r="B29" s="34" t="n">
        <v>1111.1</v>
      </c>
      <c r="C29" s="34" t="n">
        <v>0</v>
      </c>
      <c r="D29" s="34" t="n">
        <v>1800</v>
      </c>
      <c r="E29" s="35" t="n">
        <f aca="false">D29/B29*100</f>
        <v>162.0016200162</v>
      </c>
      <c r="F29" s="35" t="n">
        <v>0</v>
      </c>
    </row>
    <row r="30" s="29" customFormat="true" ht="20.1" hidden="false" customHeight="true" outlineLevel="0" collapsed="false">
      <c r="A30" s="26" t="s">
        <v>211</v>
      </c>
      <c r="B30" s="27" t="n">
        <v>3950356.64</v>
      </c>
      <c r="C30" s="27" t="n">
        <v>17756516</v>
      </c>
      <c r="D30" s="27" t="n">
        <v>5514054.83</v>
      </c>
      <c r="E30" s="28" t="n">
        <f aca="false">D30/B30*100</f>
        <v>139.583721990225</v>
      </c>
      <c r="F30" s="28" t="n">
        <f aca="false">D30/C30*100</f>
        <v>31.0536978650542</v>
      </c>
    </row>
    <row r="31" customFormat="false" ht="20.1" hidden="false" customHeight="true" outlineLevel="0" collapsed="false">
      <c r="A31" s="30" t="s">
        <v>187</v>
      </c>
      <c r="B31" s="31" t="n">
        <v>1910044.98</v>
      </c>
      <c r="C31" s="31" t="n">
        <v>6204986</v>
      </c>
      <c r="D31" s="31" t="n">
        <f aca="false">2557198.54-3023.09</f>
        <v>2554175.45</v>
      </c>
      <c r="E31" s="32" t="n">
        <f aca="false">D31/B31*100</f>
        <v>133.723314201742</v>
      </c>
      <c r="F31" s="32" t="n">
        <f aca="false">D31/C31*100</f>
        <v>41.1632749856325</v>
      </c>
    </row>
    <row r="32" customFormat="false" ht="20.1" hidden="false" customHeight="true" outlineLevel="0" collapsed="false">
      <c r="A32" s="33" t="s">
        <v>188</v>
      </c>
      <c r="B32" s="34" t="n">
        <v>1894377.93</v>
      </c>
      <c r="C32" s="34" t="n">
        <v>6159986</v>
      </c>
      <c r="D32" s="34" t="n">
        <f aca="false">2544609.7-3023.09</f>
        <v>2541586.61</v>
      </c>
      <c r="E32" s="35" t="n">
        <f aca="false">D32/B32*100</f>
        <v>134.16470756709</v>
      </c>
      <c r="F32" s="35" t="n">
        <f aca="false">D32/C32*100</f>
        <v>41.2596166614664</v>
      </c>
    </row>
    <row r="33" customFormat="false" ht="20.1" hidden="false" customHeight="true" outlineLevel="0" collapsed="false">
      <c r="A33" s="33" t="s">
        <v>189</v>
      </c>
      <c r="B33" s="34" t="n">
        <v>15667.05</v>
      </c>
      <c r="C33" s="34" t="n">
        <v>45000</v>
      </c>
      <c r="D33" s="34" t="n">
        <v>12588.84</v>
      </c>
      <c r="E33" s="35" t="n">
        <f aca="false">D33/B33*100</f>
        <v>80.3523318046473</v>
      </c>
      <c r="F33" s="35" t="n">
        <f aca="false">D33/C33*100</f>
        <v>27.9752</v>
      </c>
    </row>
    <row r="34" customFormat="false" ht="20.1" hidden="false" customHeight="true" outlineLevel="0" collapsed="false">
      <c r="A34" s="30" t="s">
        <v>190</v>
      </c>
      <c r="B34" s="31" t="n">
        <v>42215.47</v>
      </c>
      <c r="C34" s="31" t="n">
        <v>155787</v>
      </c>
      <c r="D34" s="31" t="n">
        <v>69811.37</v>
      </c>
      <c r="E34" s="32" t="n">
        <f aca="false">D34/B34*100</f>
        <v>165.369164431901</v>
      </c>
      <c r="F34" s="32" t="n">
        <f aca="false">D34/C34*100</f>
        <v>44.8120639077715</v>
      </c>
    </row>
    <row r="35" customFormat="false" ht="20.1" hidden="false" customHeight="true" outlineLevel="0" collapsed="false">
      <c r="A35" s="33" t="s">
        <v>191</v>
      </c>
      <c r="B35" s="34" t="n">
        <v>42215.47</v>
      </c>
      <c r="C35" s="34" t="n">
        <v>155787</v>
      </c>
      <c r="D35" s="34" t="n">
        <v>69811.37</v>
      </c>
      <c r="E35" s="35" t="n">
        <f aca="false">D35/B35*100</f>
        <v>165.369164431901</v>
      </c>
      <c r="F35" s="35" t="n">
        <f aca="false">D35/C35*100</f>
        <v>44.8120639077715</v>
      </c>
    </row>
    <row r="36" customFormat="false" ht="20.1" hidden="false" customHeight="true" outlineLevel="0" collapsed="false">
      <c r="A36" s="30" t="s">
        <v>192</v>
      </c>
      <c r="B36" s="31" t="n">
        <v>723946.05</v>
      </c>
      <c r="C36" s="31" t="n">
        <v>3491448</v>
      </c>
      <c r="D36" s="31" t="n">
        <f aca="false">826816.69-21522.01</f>
        <v>805294.68</v>
      </c>
      <c r="E36" s="32" t="n">
        <f aca="false">D36/B36*100</f>
        <v>111.236835949309</v>
      </c>
      <c r="F36" s="32" t="n">
        <f aca="false">D36/C36*100</f>
        <v>23.0647765626181</v>
      </c>
    </row>
    <row r="37" customFormat="false" ht="20.1" hidden="false" customHeight="true" outlineLevel="0" collapsed="false">
      <c r="A37" s="33" t="s">
        <v>193</v>
      </c>
      <c r="B37" s="34" t="n">
        <v>134709.37</v>
      </c>
      <c r="C37" s="34" t="n">
        <v>450000</v>
      </c>
      <c r="D37" s="34" t="n">
        <v>175214.52</v>
      </c>
      <c r="E37" s="35" t="n">
        <f aca="false">D37/B37*100</f>
        <v>130.068546827886</v>
      </c>
      <c r="F37" s="35" t="n">
        <f aca="false">D37/C37*100</f>
        <v>38.93656</v>
      </c>
    </row>
    <row r="38" customFormat="false" ht="20.1" hidden="false" customHeight="true" outlineLevel="0" collapsed="false">
      <c r="A38" s="33" t="s">
        <v>194</v>
      </c>
      <c r="B38" s="34" t="n">
        <v>4425</v>
      </c>
      <c r="C38" s="34" t="n">
        <v>15000</v>
      </c>
      <c r="D38" s="34"/>
      <c r="E38" s="35" t="n">
        <v>0</v>
      </c>
      <c r="F38" s="35" t="n">
        <v>0</v>
      </c>
    </row>
    <row r="39" customFormat="false" ht="20.1" hidden="false" customHeight="true" outlineLevel="0" collapsed="false">
      <c r="A39" s="33" t="s">
        <v>195</v>
      </c>
      <c r="B39" s="34" t="n">
        <v>223489.62</v>
      </c>
      <c r="C39" s="34" t="n">
        <v>700000</v>
      </c>
      <c r="D39" s="34" t="n">
        <f aca="false">275634.02-21522.01</f>
        <v>254112.01</v>
      </c>
      <c r="E39" s="35" t="n">
        <f aca="false">D39/B39*100</f>
        <v>113.701929422941</v>
      </c>
      <c r="F39" s="35" t="n">
        <f aca="false">D39/C39*100</f>
        <v>36.3017157142857</v>
      </c>
    </row>
    <row r="40" customFormat="false" ht="20.1" hidden="false" customHeight="true" outlineLevel="0" collapsed="false">
      <c r="A40" s="33" t="s">
        <v>196</v>
      </c>
      <c r="B40" s="34" t="n">
        <v>16575.14</v>
      </c>
      <c r="C40" s="34" t="n">
        <v>49635</v>
      </c>
      <c r="D40" s="34" t="n">
        <v>3097.3</v>
      </c>
      <c r="E40" s="35" t="n">
        <f aca="false">D40/B40*100</f>
        <v>18.6864183349281</v>
      </c>
      <c r="F40" s="35" t="n">
        <f aca="false">D40/C40*100</f>
        <v>6.24015311775965</v>
      </c>
    </row>
    <row r="41" customFormat="false" ht="20.1" hidden="false" customHeight="true" outlineLevel="0" collapsed="false">
      <c r="A41" s="33" t="s">
        <v>197</v>
      </c>
      <c r="B41" s="34"/>
      <c r="C41" s="34" t="n">
        <v>5000</v>
      </c>
      <c r="D41" s="34"/>
      <c r="E41" s="35" t="n">
        <v>0</v>
      </c>
      <c r="F41" s="35" t="n">
        <v>0</v>
      </c>
    </row>
    <row r="42" customFormat="false" ht="20.1" hidden="false" customHeight="true" outlineLevel="0" collapsed="false">
      <c r="A42" s="33" t="s">
        <v>198</v>
      </c>
      <c r="B42" s="34" t="n">
        <v>6000</v>
      </c>
      <c r="C42" s="34" t="n">
        <v>5134</v>
      </c>
      <c r="D42" s="34"/>
      <c r="E42" s="35" t="n">
        <v>0</v>
      </c>
      <c r="F42" s="35" t="n">
        <v>0</v>
      </c>
    </row>
    <row r="43" customFormat="false" ht="20.1" hidden="false" customHeight="true" outlineLevel="0" collapsed="false">
      <c r="A43" s="33" t="s">
        <v>199</v>
      </c>
      <c r="B43" s="34"/>
      <c r="C43" s="34" t="n">
        <v>10000</v>
      </c>
      <c r="D43" s="34"/>
      <c r="E43" s="35" t="n">
        <v>0</v>
      </c>
      <c r="F43" s="35" t="n">
        <v>0</v>
      </c>
    </row>
    <row r="44" customFormat="false" ht="20.1" hidden="false" customHeight="true" outlineLevel="0" collapsed="false">
      <c r="A44" s="33" t="s">
        <v>200</v>
      </c>
      <c r="B44" s="34" t="n">
        <v>338746.92</v>
      </c>
      <c r="C44" s="34" t="n">
        <v>2256679</v>
      </c>
      <c r="D44" s="34" t="n">
        <v>372870.85</v>
      </c>
      <c r="E44" s="35" t="n">
        <f aca="false">D44/B44*100</f>
        <v>110.073576462334</v>
      </c>
      <c r="F44" s="35" t="n">
        <f aca="false">D44/C44*100</f>
        <v>16.522990199315</v>
      </c>
    </row>
    <row r="45" customFormat="false" ht="20.1" hidden="false" customHeight="true" outlineLevel="0" collapsed="false">
      <c r="A45" s="30" t="s">
        <v>201</v>
      </c>
      <c r="B45" s="31" t="n">
        <v>1110838.09</v>
      </c>
      <c r="C45" s="31" t="n">
        <v>3359295</v>
      </c>
      <c r="D45" s="31" t="n">
        <v>929201.34</v>
      </c>
      <c r="E45" s="32" t="n">
        <f aca="false">D45/B45*100</f>
        <v>83.6486746686909</v>
      </c>
      <c r="F45" s="32" t="n">
        <f aca="false">D45/C45*100</f>
        <v>27.6606055734909</v>
      </c>
    </row>
    <row r="46" customFormat="false" ht="20.1" hidden="false" customHeight="true" outlineLevel="0" collapsed="false">
      <c r="A46" s="33" t="s">
        <v>202</v>
      </c>
      <c r="B46" s="34" t="n">
        <v>237866.76</v>
      </c>
      <c r="C46" s="34" t="n">
        <v>430000</v>
      </c>
      <c r="D46" s="34" t="n">
        <v>274358.06</v>
      </c>
      <c r="E46" s="35" t="n">
        <f aca="false">D46/B46*100</f>
        <v>115.341067411016</v>
      </c>
      <c r="F46" s="35" t="n">
        <f aca="false">D46/C46*100</f>
        <v>63.8042</v>
      </c>
    </row>
    <row r="47" customFormat="false" ht="20.1" hidden="false" customHeight="true" outlineLevel="0" collapsed="false">
      <c r="A47" s="33" t="s">
        <v>204</v>
      </c>
      <c r="B47" s="34" t="n">
        <v>216721.26</v>
      </c>
      <c r="C47" s="34" t="n">
        <v>774600</v>
      </c>
      <c r="D47" s="34" t="n">
        <v>171506.16</v>
      </c>
      <c r="E47" s="35" t="n">
        <f aca="false">D47/B47*100</f>
        <v>79.1367492049465</v>
      </c>
      <c r="F47" s="35" t="n">
        <f aca="false">D47/C47*100</f>
        <v>22.1412548412084</v>
      </c>
    </row>
    <row r="48" customFormat="false" ht="20.1" hidden="false" customHeight="true" outlineLevel="0" collapsed="false">
      <c r="A48" s="33" t="s">
        <v>205</v>
      </c>
      <c r="B48" s="34" t="n">
        <v>461325.78</v>
      </c>
      <c r="C48" s="34" t="n">
        <v>1929695</v>
      </c>
      <c r="D48" s="34" t="n">
        <v>477662.76</v>
      </c>
      <c r="E48" s="35" t="n">
        <f aca="false">D48/B48*100</f>
        <v>103.541310871463</v>
      </c>
      <c r="F48" s="35" t="n">
        <f aca="false">D48/C48*100</f>
        <v>24.7532775905001</v>
      </c>
    </row>
    <row r="49" customFormat="false" ht="20.1" hidden="false" customHeight="true" outlineLevel="0" collapsed="false">
      <c r="A49" s="33" t="s">
        <v>206</v>
      </c>
      <c r="B49" s="34" t="n">
        <v>194924.32</v>
      </c>
      <c r="C49" s="34" t="n">
        <v>225000</v>
      </c>
      <c r="D49" s="34" t="n">
        <v>5674.36</v>
      </c>
      <c r="E49" s="35" t="n">
        <f aca="false">D49/B49*100</f>
        <v>2.91105799420001</v>
      </c>
      <c r="F49" s="35" t="n">
        <f aca="false">D49/C49*100</f>
        <v>2.52193777777778</v>
      </c>
    </row>
    <row r="50" customFormat="false" ht="20.1" hidden="false" customHeight="true" outlineLevel="0" collapsed="false">
      <c r="A50" s="30" t="s">
        <v>207</v>
      </c>
      <c r="B50" s="31" t="n">
        <v>163312.05</v>
      </c>
      <c r="C50" s="31" t="n">
        <v>2185000</v>
      </c>
      <c r="D50" s="31" t="n">
        <v>395778.92</v>
      </c>
      <c r="E50" s="32" t="n">
        <f aca="false">D50/B50*100</f>
        <v>242.345203553565</v>
      </c>
      <c r="F50" s="32" t="n">
        <f aca="false">D50/C50*100</f>
        <v>18.1134517162471</v>
      </c>
    </row>
    <row r="51" customFormat="false" ht="20.1" hidden="false" customHeight="true" outlineLevel="0" collapsed="false">
      <c r="A51" s="33" t="s">
        <v>208</v>
      </c>
      <c r="B51" s="34" t="n">
        <v>161169.54</v>
      </c>
      <c r="C51" s="34" t="n">
        <v>2180000</v>
      </c>
      <c r="D51" s="34" t="n">
        <v>395778.92</v>
      </c>
      <c r="E51" s="35" t="n">
        <f aca="false">D51/B51*100</f>
        <v>245.566823606992</v>
      </c>
      <c r="F51" s="35" t="n">
        <f aca="false">D51/C51*100</f>
        <v>18.1549963302752</v>
      </c>
    </row>
    <row r="52" customFormat="false" ht="20.1" hidden="false" customHeight="true" outlineLevel="0" collapsed="false">
      <c r="A52" s="33" t="s">
        <v>209</v>
      </c>
      <c r="B52" s="34" t="n">
        <v>2142.51</v>
      </c>
      <c r="C52" s="34" t="n">
        <v>5000</v>
      </c>
      <c r="D52" s="34"/>
      <c r="E52" s="35" t="n">
        <v>0</v>
      </c>
      <c r="F52" s="35" t="n">
        <v>0</v>
      </c>
    </row>
    <row r="53" customFormat="false" ht="20.1" hidden="false" customHeight="true" outlineLevel="0" collapsed="false">
      <c r="A53" s="30" t="s">
        <v>212</v>
      </c>
      <c r="B53" s="31"/>
      <c r="C53" s="31" t="n">
        <v>2360000</v>
      </c>
      <c r="D53" s="31" t="n">
        <v>759793.18</v>
      </c>
      <c r="E53" s="32" t="n">
        <v>0</v>
      </c>
      <c r="F53" s="32" t="n">
        <f aca="false">D53/C53*100</f>
        <v>32.1946262711864</v>
      </c>
    </row>
    <row r="54" customFormat="false" ht="20.1" hidden="false" customHeight="true" outlineLevel="0" collapsed="false">
      <c r="A54" s="33" t="s">
        <v>213</v>
      </c>
      <c r="B54" s="34"/>
      <c r="C54" s="34" t="n">
        <v>2360000</v>
      </c>
      <c r="D54" s="34" t="n">
        <v>759793.18</v>
      </c>
      <c r="E54" s="35" t="n">
        <v>0</v>
      </c>
      <c r="F54" s="35" t="n">
        <f aca="false">D54/C54*100</f>
        <v>32.1946262711864</v>
      </c>
    </row>
    <row r="55" customFormat="false" ht="20.1" hidden="false" customHeight="true" outlineLevel="0" collapsed="false">
      <c r="A55" s="36"/>
      <c r="B55" s="36"/>
      <c r="C55" s="36"/>
      <c r="D55" s="36"/>
      <c r="E55" s="36"/>
      <c r="F55" s="36"/>
    </row>
  </sheetData>
  <mergeCells count="3">
    <mergeCell ref="A1:F1"/>
    <mergeCell ref="A2:F2"/>
    <mergeCell ref="A3:A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12" customFormat="true" ht="20.1" hidden="false" customHeight="true" outlineLevel="0" collapsed="false">
      <c r="A1" s="37" t="s">
        <v>214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A2" s="38"/>
      <c r="B2" s="38"/>
      <c r="C2" s="38"/>
      <c r="D2" s="38"/>
      <c r="E2" s="38"/>
      <c r="F2" s="38"/>
    </row>
    <row r="3" s="14" customFormat="true" ht="39.9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</row>
    <row r="4" customFormat="false" ht="20.1" hidden="false" customHeight="true" outlineLevel="0" collapsed="false">
      <c r="A4" s="13"/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</row>
    <row r="5" customFormat="false" ht="20.1" hidden="false" customHeight="true" outlineLevel="0" collapsed="false">
      <c r="A5" s="39" t="s">
        <v>215</v>
      </c>
      <c r="B5" s="40" t="n">
        <v>3950356.64</v>
      </c>
      <c r="C5" s="40" t="n">
        <v>17756516</v>
      </c>
      <c r="D5" s="40" t="n">
        <v>5514054.83</v>
      </c>
      <c r="E5" s="41" t="n">
        <f aca="false">D5/B5*100</f>
        <v>139.583721990225</v>
      </c>
      <c r="F5" s="41" t="n">
        <f aca="false">D5/C5*100</f>
        <v>31.0536978650542</v>
      </c>
    </row>
    <row r="6" customFormat="false" ht="20.1" hidden="false" customHeight="true" outlineLevel="0" collapsed="false">
      <c r="A6" s="42" t="s">
        <v>216</v>
      </c>
      <c r="B6" s="43" t="n">
        <v>922964.24</v>
      </c>
      <c r="C6" s="43" t="n">
        <v>2284586</v>
      </c>
      <c r="D6" s="43" t="n">
        <v>928999.3</v>
      </c>
      <c r="E6" s="44" t="n">
        <f aca="false">D6/B6*100</f>
        <v>100.653877987732</v>
      </c>
      <c r="F6" s="44" t="n">
        <f aca="false">D6/C6*100</f>
        <v>40.6637920393454</v>
      </c>
    </row>
    <row r="7" customFormat="false" ht="20.1" hidden="false" customHeight="true" outlineLevel="0" collapsed="false">
      <c r="A7" s="33" t="s">
        <v>217</v>
      </c>
      <c r="B7" s="34" t="n">
        <v>187268.49</v>
      </c>
      <c r="C7" s="34" t="n">
        <v>563000</v>
      </c>
      <c r="D7" s="34" t="n">
        <v>240126.22</v>
      </c>
      <c r="E7" s="45" t="n">
        <f aca="false">D7/B7*100</f>
        <v>128.225640095672</v>
      </c>
      <c r="F7" s="45" t="n">
        <f aca="false">D7/C7*100</f>
        <v>42.6511936056838</v>
      </c>
    </row>
    <row r="8" customFormat="false" ht="20.1" hidden="false" customHeight="true" outlineLevel="0" collapsed="false">
      <c r="A8" s="33" t="s">
        <v>218</v>
      </c>
      <c r="B8" s="34" t="n">
        <v>576548.29</v>
      </c>
      <c r="C8" s="34" t="n">
        <v>1429586</v>
      </c>
      <c r="D8" s="34" t="n">
        <v>641571.95</v>
      </c>
      <c r="E8" s="45" t="n">
        <f aca="false">D8/B8*100</f>
        <v>111.278094329271</v>
      </c>
      <c r="F8" s="45" t="n">
        <f aca="false">D8/C8*100</f>
        <v>44.8781640279074</v>
      </c>
    </row>
    <row r="9" customFormat="false" ht="20.1" hidden="false" customHeight="true" outlineLevel="0" collapsed="false">
      <c r="A9" s="33" t="s">
        <v>219</v>
      </c>
      <c r="B9" s="34" t="n">
        <v>33137.14</v>
      </c>
      <c r="C9" s="34" t="n">
        <v>117000</v>
      </c>
      <c r="D9" s="34" t="n">
        <v>42989.28</v>
      </c>
      <c r="E9" s="45" t="n">
        <f aca="false">D9/B9*100</f>
        <v>129.731413151527</v>
      </c>
      <c r="F9" s="45" t="n">
        <f aca="false">D9/C9*100</f>
        <v>36.7429743589744</v>
      </c>
    </row>
    <row r="10" customFormat="false" ht="20.1" hidden="false" customHeight="true" outlineLevel="0" collapsed="false">
      <c r="A10" s="33" t="s">
        <v>220</v>
      </c>
      <c r="B10" s="34" t="n">
        <v>126010.32</v>
      </c>
      <c r="C10" s="34" t="n">
        <v>175000</v>
      </c>
      <c r="D10" s="34" t="n">
        <v>4311.85</v>
      </c>
      <c r="E10" s="45" t="n">
        <f aca="false">D10/B10*100</f>
        <v>3.42182291101237</v>
      </c>
      <c r="F10" s="45" t="n">
        <f aca="false">D10/C10*100</f>
        <v>2.46391428571429</v>
      </c>
    </row>
    <row r="11" customFormat="false" ht="20.1" hidden="false" customHeight="true" outlineLevel="0" collapsed="false">
      <c r="A11" s="42" t="s">
        <v>221</v>
      </c>
      <c r="B11" s="43" t="n">
        <v>461124.1</v>
      </c>
      <c r="C11" s="43" t="n">
        <v>964672</v>
      </c>
      <c r="D11" s="43" t="n">
        <v>397875.73</v>
      </c>
      <c r="E11" s="44" t="n">
        <f aca="false">D11/B11*100</f>
        <v>86.2838723892332</v>
      </c>
      <c r="F11" s="44" t="n">
        <f aca="false">D11/C11*100</f>
        <v>41.2446645077291</v>
      </c>
    </row>
    <row r="12" customFormat="false" ht="20.1" hidden="false" customHeight="true" outlineLevel="0" collapsed="false">
      <c r="A12" s="33" t="s">
        <v>222</v>
      </c>
      <c r="B12" s="34" t="n">
        <v>323550.15</v>
      </c>
      <c r="C12" s="34" t="n">
        <v>870600</v>
      </c>
      <c r="D12" s="34" t="n">
        <v>381895.66</v>
      </c>
      <c r="E12" s="45" t="n">
        <f aca="false">D12/B12*100</f>
        <v>118.032910817689</v>
      </c>
      <c r="F12" s="45" t="n">
        <f aca="false">D12/C12*100</f>
        <v>43.8658005972892</v>
      </c>
    </row>
    <row r="13" customFormat="false" ht="20.1" hidden="false" customHeight="true" outlineLevel="0" collapsed="false">
      <c r="A13" s="33" t="s">
        <v>223</v>
      </c>
      <c r="B13" s="34" t="n">
        <v>117906.71</v>
      </c>
      <c r="C13" s="34" t="n">
        <v>44072</v>
      </c>
      <c r="D13" s="34" t="n">
        <v>9366.19</v>
      </c>
      <c r="E13" s="45" t="n">
        <f aca="false">D13/B13*100</f>
        <v>7.94372941115904</v>
      </c>
      <c r="F13" s="45" t="n">
        <f aca="false">D13/C13*100</f>
        <v>21.2520194227628</v>
      </c>
    </row>
    <row r="14" customFormat="false" ht="20.1" hidden="false" customHeight="true" outlineLevel="0" collapsed="false">
      <c r="A14" s="33" t="s">
        <v>224</v>
      </c>
      <c r="B14" s="34" t="n">
        <v>19667.24</v>
      </c>
      <c r="C14" s="34" t="n">
        <v>50000</v>
      </c>
      <c r="D14" s="34" t="n">
        <v>6613.88</v>
      </c>
      <c r="E14" s="45" t="n">
        <f aca="false">D14/B14*100</f>
        <v>33.6289179366296</v>
      </c>
      <c r="F14" s="45" t="n">
        <f aca="false">D14/C14*100</f>
        <v>13.22776</v>
      </c>
    </row>
    <row r="15" customFormat="false" ht="20.1" hidden="false" customHeight="true" outlineLevel="0" collapsed="false">
      <c r="A15" s="42" t="s">
        <v>225</v>
      </c>
      <c r="B15" s="43" t="n">
        <v>69865.77</v>
      </c>
      <c r="C15" s="43" t="n">
        <v>1240134</v>
      </c>
      <c r="D15" s="43" t="n">
        <v>63561.63</v>
      </c>
      <c r="E15" s="44" t="n">
        <f aca="false">D15/B15*100</f>
        <v>90.976783051271</v>
      </c>
      <c r="F15" s="44" t="n">
        <f aca="false">D15/C15*100</f>
        <v>5.12538403108051</v>
      </c>
    </row>
    <row r="16" customFormat="false" ht="20.1" hidden="false" customHeight="true" outlineLevel="0" collapsed="false">
      <c r="A16" s="33" t="s">
        <v>226</v>
      </c>
      <c r="B16" s="34"/>
      <c r="C16" s="34" t="n">
        <v>85000</v>
      </c>
      <c r="D16" s="34"/>
      <c r="E16" s="45" t="n">
        <v>0</v>
      </c>
      <c r="F16" s="45" t="n">
        <v>0</v>
      </c>
    </row>
    <row r="17" customFormat="false" ht="20.1" hidden="false" customHeight="true" outlineLevel="0" collapsed="false">
      <c r="A17" s="33" t="s">
        <v>227</v>
      </c>
      <c r="B17" s="34"/>
      <c r="C17" s="34" t="n">
        <v>47000</v>
      </c>
      <c r="D17" s="34"/>
      <c r="E17" s="45" t="n">
        <v>0</v>
      </c>
      <c r="F17" s="45" t="n">
        <v>0</v>
      </c>
    </row>
    <row r="18" customFormat="false" ht="20.1" hidden="false" customHeight="true" outlineLevel="0" collapsed="false">
      <c r="A18" s="33" t="s">
        <v>228</v>
      </c>
      <c r="B18" s="34" t="n">
        <v>12562.5</v>
      </c>
      <c r="C18" s="34" t="n">
        <v>925134</v>
      </c>
      <c r="D18" s="34" t="n">
        <v>6587.5</v>
      </c>
      <c r="E18" s="45" t="n">
        <f aca="false">D18/B18*100</f>
        <v>52.4378109452736</v>
      </c>
      <c r="F18" s="45" t="n">
        <f aca="false">D18/C18*100</f>
        <v>0.712059009829927</v>
      </c>
    </row>
    <row r="19" customFormat="false" ht="20.1" hidden="false" customHeight="true" outlineLevel="0" collapsed="false">
      <c r="A19" s="33" t="s">
        <v>229</v>
      </c>
      <c r="B19" s="34" t="n">
        <v>57303.27</v>
      </c>
      <c r="C19" s="34" t="n">
        <v>183000</v>
      </c>
      <c r="D19" s="34" t="n">
        <v>56974.13</v>
      </c>
      <c r="E19" s="45" t="n">
        <f aca="false">D19/B19*100</f>
        <v>99.425617421135</v>
      </c>
      <c r="F19" s="45" t="n">
        <f aca="false">D19/C19*100</f>
        <v>31.1334043715847</v>
      </c>
    </row>
    <row r="20" customFormat="false" ht="20.1" hidden="false" customHeight="true" outlineLevel="0" collapsed="false">
      <c r="A20" s="42" t="s">
        <v>230</v>
      </c>
      <c r="B20" s="43" t="n">
        <v>232628.49</v>
      </c>
      <c r="C20" s="43" t="n">
        <v>785500</v>
      </c>
      <c r="D20" s="43" t="n">
        <v>414225.98</v>
      </c>
      <c r="E20" s="44" t="n">
        <f aca="false">D20/B20*100</f>
        <v>178.063306003491</v>
      </c>
      <c r="F20" s="44" t="n">
        <f aca="false">D20/C20*100</f>
        <v>52.7340521960535</v>
      </c>
    </row>
    <row r="21" customFormat="false" ht="20.1" hidden="false" customHeight="true" outlineLevel="0" collapsed="false">
      <c r="A21" s="33" t="s">
        <v>231</v>
      </c>
      <c r="B21" s="34" t="n">
        <v>6305.71</v>
      </c>
      <c r="C21" s="34" t="n">
        <v>203000</v>
      </c>
      <c r="D21" s="34" t="n">
        <v>177023.76</v>
      </c>
      <c r="E21" s="45" t="n">
        <f aca="false">D21/B21*100</f>
        <v>2807.35650703886</v>
      </c>
      <c r="F21" s="45" t="n">
        <f aca="false">D21/C21*100</f>
        <v>87.2038226600985</v>
      </c>
    </row>
    <row r="22" customFormat="false" ht="20.1" hidden="false" customHeight="true" outlineLevel="0" collapsed="false">
      <c r="A22" s="33" t="s">
        <v>232</v>
      </c>
      <c r="B22" s="34" t="n">
        <v>37615.67</v>
      </c>
      <c r="C22" s="34" t="n">
        <v>160000</v>
      </c>
      <c r="D22" s="34" t="n">
        <v>38498.61</v>
      </c>
      <c r="E22" s="45" t="n">
        <f aca="false">D22/B22*100</f>
        <v>102.347266445075</v>
      </c>
      <c r="F22" s="45" t="n">
        <f aca="false">D22/C22*100</f>
        <v>24.06163125</v>
      </c>
    </row>
    <row r="23" customFormat="false" ht="20.1" hidden="false" customHeight="true" outlineLevel="0" collapsed="false">
      <c r="A23" s="33" t="s">
        <v>233</v>
      </c>
      <c r="B23" s="34" t="n">
        <v>188707.11</v>
      </c>
      <c r="C23" s="34" t="n">
        <v>422500</v>
      </c>
      <c r="D23" s="34" t="n">
        <v>198703.61</v>
      </c>
      <c r="E23" s="45" t="n">
        <f aca="false">D23/B23*100</f>
        <v>105.297362669589</v>
      </c>
      <c r="F23" s="45" t="n">
        <f aca="false">D23/C23*100</f>
        <v>47.0304402366864</v>
      </c>
    </row>
    <row r="24" customFormat="false" ht="20.1" hidden="false" customHeight="true" outlineLevel="0" collapsed="false">
      <c r="A24" s="42" t="s">
        <v>234</v>
      </c>
      <c r="B24" s="43" t="n">
        <v>941161.03</v>
      </c>
      <c r="C24" s="43" t="n">
        <v>4707795</v>
      </c>
      <c r="D24" s="43" t="n">
        <f aca="false">SUM(D25:D29)</f>
        <v>1208045.41</v>
      </c>
      <c r="E24" s="44" t="n">
        <f aca="false">D24/B24*100</f>
        <v>128.356930588169</v>
      </c>
      <c r="F24" s="44" t="n">
        <f aca="false">D24/C24*100</f>
        <v>25.6605355585789</v>
      </c>
    </row>
    <row r="25" customFormat="false" ht="20.1" hidden="false" customHeight="true" outlineLevel="0" collapsed="false">
      <c r="A25" s="33" t="s">
        <v>235</v>
      </c>
      <c r="B25" s="34" t="n">
        <v>31943.26</v>
      </c>
      <c r="C25" s="34" t="n">
        <v>30000</v>
      </c>
      <c r="D25" s="34" t="n">
        <v>1386.72</v>
      </c>
      <c r="E25" s="45" t="n">
        <f aca="false">D25/B25*100</f>
        <v>4.341197485792</v>
      </c>
      <c r="F25" s="45" t="n">
        <f aca="false">D25/C25*100</f>
        <v>4.6224</v>
      </c>
    </row>
    <row r="26" customFormat="false" ht="20.1" hidden="false" customHeight="true" outlineLevel="0" collapsed="false">
      <c r="A26" s="33" t="s">
        <v>236</v>
      </c>
      <c r="B26" s="34" t="n">
        <v>235505.19</v>
      </c>
      <c r="C26" s="34" t="n">
        <v>2884600</v>
      </c>
      <c r="D26" s="34" t="n">
        <f aca="false">657319.97-24545.21</f>
        <v>632774.76</v>
      </c>
      <c r="E26" s="45" t="n">
        <f aca="false">D26/B26*100</f>
        <v>268.688244195383</v>
      </c>
      <c r="F26" s="45" t="n">
        <f aca="false">D26/C26*100</f>
        <v>21.9363086736463</v>
      </c>
    </row>
    <row r="27" customFormat="false" ht="20.1" hidden="false" customHeight="true" outlineLevel="0" collapsed="false">
      <c r="A27" s="33" t="s">
        <v>237</v>
      </c>
      <c r="B27" s="34" t="n">
        <v>155492.79</v>
      </c>
      <c r="C27" s="34" t="n">
        <v>510000</v>
      </c>
      <c r="D27" s="34" t="n">
        <v>217048.34</v>
      </c>
      <c r="E27" s="45" t="n">
        <f aca="false">D27/B27*100</f>
        <v>139.58739823242</v>
      </c>
      <c r="F27" s="45" t="n">
        <f aca="false">D27/C27*100</f>
        <v>42.5584980392157</v>
      </c>
    </row>
    <row r="28" customFormat="false" ht="20.1" hidden="false" customHeight="true" outlineLevel="0" collapsed="false">
      <c r="A28" s="33" t="s">
        <v>238</v>
      </c>
      <c r="B28" s="34" t="n">
        <v>15843.31</v>
      </c>
      <c r="C28" s="34" t="n">
        <v>100695</v>
      </c>
      <c r="D28" s="34" t="n">
        <v>26123.27</v>
      </c>
      <c r="E28" s="45" t="n">
        <f aca="false">D28/B28*100</f>
        <v>164.885178665317</v>
      </c>
      <c r="F28" s="45" t="n">
        <f aca="false">D28/C28*100</f>
        <v>25.9429663836338</v>
      </c>
    </row>
    <row r="29" customFormat="false" ht="20.1" hidden="false" customHeight="true" outlineLevel="0" collapsed="false">
      <c r="A29" s="33" t="s">
        <v>239</v>
      </c>
      <c r="B29" s="34" t="n">
        <v>502376.48</v>
      </c>
      <c r="C29" s="34" t="n">
        <v>1182500</v>
      </c>
      <c r="D29" s="34" t="n">
        <v>330712.32</v>
      </c>
      <c r="E29" s="45" t="n">
        <f aca="false">D29/B29*100</f>
        <v>65.8295786458793</v>
      </c>
      <c r="F29" s="45" t="n">
        <f aca="false">D29/C29*100</f>
        <v>27.9672152219873</v>
      </c>
    </row>
    <row r="30" customFormat="false" ht="20.1" hidden="false" customHeight="true" outlineLevel="0" collapsed="false">
      <c r="A30" s="42" t="s">
        <v>240</v>
      </c>
      <c r="B30" s="43" t="n">
        <v>9954.21</v>
      </c>
      <c r="C30" s="43" t="n">
        <v>23000</v>
      </c>
      <c r="D30" s="43"/>
      <c r="E30" s="44" t="n">
        <v>0</v>
      </c>
      <c r="F30" s="44" t="n">
        <v>0</v>
      </c>
    </row>
    <row r="31" customFormat="false" ht="20.1" hidden="false" customHeight="true" outlineLevel="0" collapsed="false">
      <c r="A31" s="33" t="s">
        <v>241</v>
      </c>
      <c r="B31" s="34" t="n">
        <v>9954.21</v>
      </c>
      <c r="C31" s="34" t="n">
        <v>23000</v>
      </c>
      <c r="D31" s="34"/>
      <c r="E31" s="45" t="n">
        <v>0</v>
      </c>
      <c r="F31" s="45" t="n">
        <v>0</v>
      </c>
    </row>
    <row r="32" customFormat="false" ht="20.1" hidden="false" customHeight="true" outlineLevel="0" collapsed="false">
      <c r="A32" s="42" t="s">
        <v>242</v>
      </c>
      <c r="B32" s="43" t="n">
        <v>484650.83</v>
      </c>
      <c r="C32" s="43" t="n">
        <v>5478873</v>
      </c>
      <c r="D32" s="43" t="n">
        <v>1575234.95</v>
      </c>
      <c r="E32" s="44" t="n">
        <f aca="false">D32/B32*100</f>
        <v>325.024709026084</v>
      </c>
      <c r="F32" s="44" t="n">
        <f aca="false">D32/C32*100</f>
        <v>28.7510761793529</v>
      </c>
    </row>
    <row r="33" customFormat="false" ht="20.1" hidden="false" customHeight="true" outlineLevel="0" collapsed="false">
      <c r="A33" s="33" t="s">
        <v>243</v>
      </c>
      <c r="B33" s="34" t="n">
        <v>134000</v>
      </c>
      <c r="C33" s="34" t="n">
        <v>321000</v>
      </c>
      <c r="D33" s="34" t="n">
        <v>147519.66</v>
      </c>
      <c r="E33" s="45" t="n">
        <f aca="false">D33/B33*100</f>
        <v>110.089298507463</v>
      </c>
      <c r="F33" s="45" t="n">
        <f aca="false">D33/C33*100</f>
        <v>45.9562803738318</v>
      </c>
    </row>
    <row r="34" customFormat="false" ht="20.1" hidden="false" customHeight="true" outlineLevel="0" collapsed="false">
      <c r="A34" s="33" t="s">
        <v>244</v>
      </c>
      <c r="B34" s="34" t="n">
        <v>301635.73</v>
      </c>
      <c r="C34" s="34" t="n">
        <v>876505</v>
      </c>
      <c r="D34" s="34" t="n">
        <v>392097.69</v>
      </c>
      <c r="E34" s="45" t="n">
        <f aca="false">D34/B34*100</f>
        <v>129.990465652063</v>
      </c>
      <c r="F34" s="45" t="n">
        <f aca="false">D34/C34*100</f>
        <v>44.7342217100872</v>
      </c>
    </row>
    <row r="35" customFormat="false" ht="20.1" hidden="false" customHeight="true" outlineLevel="0" collapsed="false">
      <c r="A35" s="33" t="s">
        <v>245</v>
      </c>
      <c r="B35" s="34" t="n">
        <v>42928.24</v>
      </c>
      <c r="C35" s="34" t="n">
        <v>4241368</v>
      </c>
      <c r="D35" s="34" t="n">
        <v>1028755.39</v>
      </c>
      <c r="E35" s="45" t="n">
        <f aca="false">D35/B35*100</f>
        <v>2396.45368643112</v>
      </c>
      <c r="F35" s="45" t="n">
        <f aca="false">D35/C35*100</f>
        <v>24.255273062842</v>
      </c>
    </row>
    <row r="36" customFormat="false" ht="20.1" hidden="false" customHeight="true" outlineLevel="0" collapsed="false">
      <c r="A36" s="33" t="s">
        <v>246</v>
      </c>
      <c r="B36" s="34" t="n">
        <v>6086.86</v>
      </c>
      <c r="C36" s="34" t="n">
        <v>40000</v>
      </c>
      <c r="D36" s="34" t="n">
        <v>6862.21</v>
      </c>
      <c r="E36" s="45" t="n">
        <f aca="false">D36/B36*100</f>
        <v>112.738094846933</v>
      </c>
      <c r="F36" s="45" t="n">
        <f aca="false">D36/C36*100</f>
        <v>17.155525</v>
      </c>
    </row>
    <row r="37" customFormat="false" ht="20.1" hidden="false" customHeight="true" outlineLevel="0" collapsed="false">
      <c r="A37" s="42" t="s">
        <v>247</v>
      </c>
      <c r="B37" s="43" t="n">
        <v>676509.72</v>
      </c>
      <c r="C37" s="43" t="n">
        <v>2041956</v>
      </c>
      <c r="D37" s="43" t="n">
        <v>820579.81</v>
      </c>
      <c r="E37" s="44" t="n">
        <f aca="false">D37/B37*100</f>
        <v>121.296085738428</v>
      </c>
      <c r="F37" s="44" t="n">
        <f aca="false">D37/C37*100</f>
        <v>40.1859692373391</v>
      </c>
    </row>
    <row r="38" customFormat="false" ht="20.1" hidden="false" customHeight="true" outlineLevel="0" collapsed="false">
      <c r="A38" s="33" t="s">
        <v>248</v>
      </c>
      <c r="B38" s="34" t="n">
        <v>593720.41</v>
      </c>
      <c r="C38" s="34" t="n">
        <v>1696956</v>
      </c>
      <c r="D38" s="34" t="n">
        <v>741843.45</v>
      </c>
      <c r="E38" s="45" t="n">
        <f aca="false">D38/B38*100</f>
        <v>124.948281633101</v>
      </c>
      <c r="F38" s="45" t="n">
        <f aca="false">D38/C38*100</f>
        <v>43.7161275837441</v>
      </c>
    </row>
    <row r="39" customFormat="false" ht="20.1" hidden="false" customHeight="true" outlineLevel="0" collapsed="false">
      <c r="A39" s="33" t="s">
        <v>249</v>
      </c>
      <c r="B39" s="34" t="n">
        <v>79539.31</v>
      </c>
      <c r="C39" s="34" t="n">
        <v>200000</v>
      </c>
      <c r="D39" s="34" t="n">
        <v>77033.22</v>
      </c>
      <c r="E39" s="45" t="n">
        <f aca="false">D39/B39*100</f>
        <v>96.8492434747045</v>
      </c>
      <c r="F39" s="45" t="n">
        <f aca="false">D39/C39*100</f>
        <v>38.51661</v>
      </c>
    </row>
    <row r="40" customFormat="false" ht="20.1" hidden="false" customHeight="true" outlineLevel="0" collapsed="false">
      <c r="A40" s="33" t="s">
        <v>250</v>
      </c>
      <c r="B40" s="34" t="n">
        <v>3250</v>
      </c>
      <c r="C40" s="34" t="n">
        <v>145000</v>
      </c>
      <c r="D40" s="34" t="n">
        <v>1703.14</v>
      </c>
      <c r="E40" s="45" t="n">
        <f aca="false">D40/B40*100</f>
        <v>52.4043076923077</v>
      </c>
      <c r="F40" s="45" t="n">
        <f aca="false">D40/C40*100</f>
        <v>1.17457931034483</v>
      </c>
    </row>
    <row r="41" customFormat="false" ht="20.1" hidden="false" customHeight="true" outlineLevel="0" collapsed="false">
      <c r="A41" s="42" t="s">
        <v>251</v>
      </c>
      <c r="B41" s="43" t="n">
        <v>151498.25</v>
      </c>
      <c r="C41" s="43" t="n">
        <v>230000</v>
      </c>
      <c r="D41" s="43" t="n">
        <v>105532.02</v>
      </c>
      <c r="E41" s="44" t="n">
        <f aca="false">D41/B41*100</f>
        <v>69.6589036507022</v>
      </c>
      <c r="F41" s="44" t="n">
        <f aca="false">D41/C41*100</f>
        <v>45.8834869565217</v>
      </c>
    </row>
    <row r="42" customFormat="false" ht="20.1" hidden="false" customHeight="true" outlineLevel="0" collapsed="false">
      <c r="A42" s="33" t="s">
        <v>252</v>
      </c>
      <c r="B42" s="34" t="n">
        <v>13427.23</v>
      </c>
      <c r="C42" s="34" t="n">
        <v>91000</v>
      </c>
      <c r="D42" s="34" t="n">
        <v>36000</v>
      </c>
      <c r="E42" s="45" t="n">
        <f aca="false">D42/B42*100</f>
        <v>268.111889049342</v>
      </c>
      <c r="F42" s="45" t="n">
        <f aca="false">D42/C42*100</f>
        <v>39.5604395604396</v>
      </c>
    </row>
    <row r="43" customFormat="false" ht="20.1" hidden="false" customHeight="true" outlineLevel="0" collapsed="false">
      <c r="A43" s="33" t="s">
        <v>253</v>
      </c>
      <c r="B43" s="34" t="n">
        <v>28700</v>
      </c>
      <c r="C43" s="34" t="n">
        <v>65000</v>
      </c>
      <c r="D43" s="34" t="n">
        <v>29400</v>
      </c>
      <c r="E43" s="45" t="n">
        <f aca="false">D43/B43*100</f>
        <v>102.439024390244</v>
      </c>
      <c r="F43" s="45" t="n">
        <f aca="false">D43/C43*100</f>
        <v>45.2307692307692</v>
      </c>
    </row>
    <row r="44" customFormat="false" ht="20.1" hidden="false" customHeight="true" outlineLevel="0" collapsed="false">
      <c r="A44" s="33" t="s">
        <v>254</v>
      </c>
      <c r="B44" s="34" t="n">
        <v>11600.1</v>
      </c>
      <c r="C44" s="34" t="n">
        <v>22000</v>
      </c>
      <c r="D44" s="34" t="n">
        <v>12722.43</v>
      </c>
      <c r="E44" s="45" t="n">
        <f aca="false">D44/B44*100</f>
        <v>109.675175214007</v>
      </c>
      <c r="F44" s="45" t="n">
        <f aca="false">D44/C44*100</f>
        <v>57.8292272727273</v>
      </c>
    </row>
    <row r="45" customFormat="false" ht="20.1" hidden="false" customHeight="true" outlineLevel="0" collapsed="false">
      <c r="A45" s="33" t="s">
        <v>255</v>
      </c>
      <c r="B45" s="34" t="n">
        <v>69938.2</v>
      </c>
      <c r="C45" s="34" t="n">
        <v>0</v>
      </c>
      <c r="D45" s="34"/>
      <c r="E45" s="45" t="n">
        <v>0</v>
      </c>
      <c r="F45" s="45" t="n">
        <v>0</v>
      </c>
    </row>
    <row r="46" customFormat="false" ht="20.1" hidden="false" customHeight="true" outlineLevel="0" collapsed="false">
      <c r="A46" s="33" t="s">
        <v>256</v>
      </c>
      <c r="B46" s="34" t="n">
        <v>27832.72</v>
      </c>
      <c r="C46" s="34" t="n">
        <v>52000</v>
      </c>
      <c r="D46" s="34" t="n">
        <v>27409.59</v>
      </c>
      <c r="E46" s="45" t="n">
        <f aca="false">D46/B46*100</f>
        <v>98.4797389547267</v>
      </c>
      <c r="F46" s="45" t="n">
        <f aca="false">D46/C46*100</f>
        <v>52.71075</v>
      </c>
    </row>
  </sheetData>
  <mergeCells count="3">
    <mergeCell ref="A1:F1"/>
    <mergeCell ref="A2:F2"/>
    <mergeCell ref="A3:A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12" customFormat="true" ht="20.1" hidden="false" customHeight="true" outlineLevel="0" collapsed="false">
      <c r="A1" s="37" t="s">
        <v>257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A2" s="38"/>
      <c r="B2" s="38"/>
      <c r="C2" s="38"/>
      <c r="D2" s="38"/>
      <c r="E2" s="38"/>
      <c r="F2" s="38"/>
    </row>
    <row r="3" s="14" customFormat="true" ht="39.9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</row>
    <row r="4" customFormat="false" ht="20.1" hidden="false" customHeight="true" outlineLevel="0" collapsed="false">
      <c r="A4" s="13"/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</row>
    <row r="5" s="47" customFormat="true" ht="20.1" hidden="false" customHeight="true" outlineLevel="0" collapsed="false">
      <c r="A5" s="46" t="s">
        <v>258</v>
      </c>
      <c r="B5" s="46"/>
      <c r="C5" s="46"/>
      <c r="D5" s="46"/>
      <c r="E5" s="46"/>
      <c r="F5" s="46"/>
    </row>
    <row r="6" s="47" customFormat="true" ht="20.1" hidden="false" customHeight="true" outlineLevel="0" collapsed="false">
      <c r="A6" s="48" t="s">
        <v>27</v>
      </c>
      <c r="B6" s="49"/>
      <c r="C6" s="49" t="n">
        <v>2360000</v>
      </c>
      <c r="D6" s="49"/>
      <c r="E6" s="50"/>
      <c r="F6" s="50"/>
    </row>
    <row r="7" s="47" customFormat="true" ht="20.1" hidden="false" customHeight="true" outlineLevel="0" collapsed="false">
      <c r="A7" s="48" t="s">
        <v>259</v>
      </c>
      <c r="B7" s="49"/>
      <c r="C7" s="49" t="n">
        <v>2360000</v>
      </c>
      <c r="D7" s="49"/>
      <c r="E7" s="50"/>
      <c r="F7" s="50"/>
    </row>
    <row r="8" s="47" customFormat="true" ht="20.1" hidden="false" customHeight="true" outlineLevel="0" collapsed="false">
      <c r="A8" s="48" t="s">
        <v>28</v>
      </c>
      <c r="B8" s="49" t="n">
        <v>14861.25</v>
      </c>
      <c r="C8" s="49" t="n">
        <v>32000</v>
      </c>
      <c r="D8" s="49" t="n">
        <v>12730.58</v>
      </c>
      <c r="E8" s="50" t="n">
        <v>85.66</v>
      </c>
      <c r="F8" s="50" t="n">
        <v>39.78</v>
      </c>
    </row>
    <row r="9" s="47" customFormat="true" ht="20.1" hidden="false" customHeight="true" outlineLevel="0" collapsed="false">
      <c r="A9" s="48" t="s">
        <v>260</v>
      </c>
      <c r="B9" s="49" t="n">
        <v>14861.25</v>
      </c>
      <c r="C9" s="49" t="n">
        <v>32000</v>
      </c>
      <c r="D9" s="49" t="n">
        <v>12730.58</v>
      </c>
      <c r="E9" s="50" t="n">
        <v>85.66</v>
      </c>
      <c r="F9" s="50" t="n">
        <v>39.78</v>
      </c>
    </row>
    <row r="10" s="47" customFormat="true" ht="20.1" hidden="false" customHeight="true" outlineLevel="0" collapsed="false">
      <c r="A10" s="51" t="s">
        <v>261</v>
      </c>
      <c r="B10" s="52" t="n">
        <v>14861.25</v>
      </c>
      <c r="C10" s="52"/>
      <c r="D10" s="52" t="n">
        <v>12730.58</v>
      </c>
      <c r="E10" s="53" t="n">
        <v>85.66</v>
      </c>
      <c r="F10" s="53"/>
    </row>
    <row r="11" s="47" customFormat="true" ht="20.1" hidden="false" customHeight="true" outlineLevel="0" collapsed="false">
      <c r="A11" s="51" t="s">
        <v>262</v>
      </c>
      <c r="B11" s="52" t="n">
        <v>14861.25</v>
      </c>
      <c r="C11" s="52"/>
      <c r="D11" s="52" t="n">
        <v>12730.58</v>
      </c>
      <c r="E11" s="53" t="n">
        <v>85.66</v>
      </c>
      <c r="F11" s="53"/>
    </row>
    <row r="12" s="47" customFormat="true" ht="20.1" hidden="false" customHeight="true" outlineLevel="0" collapsed="false">
      <c r="A12" s="54" t="s">
        <v>263</v>
      </c>
      <c r="B12" s="49" t="n">
        <v>-14861.25</v>
      </c>
      <c r="C12" s="49" t="n">
        <v>2328000</v>
      </c>
      <c r="D12" s="49" t="n">
        <v>-12730.58</v>
      </c>
      <c r="E12" s="50"/>
      <c r="F12" s="50"/>
    </row>
  </sheetData>
  <mergeCells count="4">
    <mergeCell ref="A1:F1"/>
    <mergeCell ref="A2:F2"/>
    <mergeCell ref="A3:A4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12" customFormat="true" ht="20.1" hidden="false" customHeight="true" outlineLevel="0" collapsed="false">
      <c r="A1" s="11" t="s">
        <v>264</v>
      </c>
      <c r="B1" s="11"/>
      <c r="C1" s="11"/>
      <c r="D1" s="11"/>
      <c r="E1" s="11"/>
      <c r="F1" s="11"/>
    </row>
    <row r="3" s="14" customFormat="true" ht="39.9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</row>
    <row r="4" customFormat="false" ht="20.1" hidden="false" customHeight="true" outlineLevel="0" collapsed="false">
      <c r="A4" s="13"/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</row>
    <row r="5" customFormat="false" ht="20.1" hidden="false" customHeight="true" outlineLevel="0" collapsed="false">
      <c r="A5" s="55" t="s">
        <v>258</v>
      </c>
      <c r="B5" s="55"/>
      <c r="C5" s="55"/>
      <c r="D5" s="55"/>
      <c r="E5" s="55"/>
      <c r="F5" s="55"/>
    </row>
    <row r="6" s="47" customFormat="true" ht="20.1" hidden="false" customHeight="true" outlineLevel="0" collapsed="false">
      <c r="A6" s="54" t="s">
        <v>265</v>
      </c>
      <c r="B6" s="49"/>
      <c r="C6" s="49" t="n">
        <v>2360000</v>
      </c>
      <c r="D6" s="49"/>
      <c r="E6" s="50"/>
      <c r="F6" s="50"/>
    </row>
    <row r="7" customFormat="false" ht="20.1" hidden="false" customHeight="true" outlineLevel="0" collapsed="false">
      <c r="A7" s="56" t="s">
        <v>266</v>
      </c>
      <c r="B7" s="57"/>
      <c r="C7" s="57" t="n">
        <v>2360000</v>
      </c>
      <c r="D7" s="57"/>
      <c r="E7" s="58"/>
      <c r="F7" s="58"/>
    </row>
    <row r="8" customFormat="false" ht="20.1" hidden="false" customHeight="true" outlineLevel="0" collapsed="false">
      <c r="A8" s="56" t="s">
        <v>267</v>
      </c>
      <c r="B8" s="57"/>
      <c r="C8" s="57" t="n">
        <v>2360000</v>
      </c>
      <c r="D8" s="57"/>
      <c r="E8" s="58"/>
      <c r="F8" s="58"/>
    </row>
    <row r="9" s="47" customFormat="true" ht="20.1" hidden="false" customHeight="true" outlineLevel="0" collapsed="false">
      <c r="A9" s="54" t="s">
        <v>268</v>
      </c>
      <c r="B9" s="49" t="n">
        <v>14861.25</v>
      </c>
      <c r="C9" s="49" t="n">
        <v>32000</v>
      </c>
      <c r="D9" s="49" t="n">
        <v>12730.58</v>
      </c>
      <c r="E9" s="50" t="n">
        <v>85.66</v>
      </c>
      <c r="F9" s="50" t="n">
        <v>39.78</v>
      </c>
    </row>
    <row r="10" customFormat="false" ht="20.1" hidden="false" customHeight="true" outlineLevel="0" collapsed="false">
      <c r="A10" s="56" t="s">
        <v>269</v>
      </c>
      <c r="B10" s="57" t="n">
        <v>14861.25</v>
      </c>
      <c r="C10" s="57" t="n">
        <v>32000</v>
      </c>
      <c r="D10" s="57" t="n">
        <v>12730.58</v>
      </c>
      <c r="E10" s="58" t="n">
        <v>85.66</v>
      </c>
      <c r="F10" s="58" t="n">
        <v>39.78</v>
      </c>
    </row>
    <row r="11" customFormat="false" ht="20.1" hidden="false" customHeight="true" outlineLevel="0" collapsed="false">
      <c r="A11" s="56" t="s">
        <v>270</v>
      </c>
      <c r="B11" s="57" t="n">
        <v>14861.25</v>
      </c>
      <c r="C11" s="57" t="n">
        <v>32000</v>
      </c>
      <c r="D11" s="57" t="n">
        <v>12730.58</v>
      </c>
      <c r="E11" s="58" t="n">
        <v>85.66</v>
      </c>
      <c r="F11" s="58" t="n">
        <v>39.78</v>
      </c>
    </row>
    <row r="12" s="47" customFormat="true" ht="20.1" hidden="false" customHeight="true" outlineLevel="0" collapsed="false">
      <c r="A12" s="54" t="s">
        <v>263</v>
      </c>
      <c r="B12" s="49" t="n">
        <v>-14861.25</v>
      </c>
      <c r="C12" s="49" t="n">
        <v>2328000</v>
      </c>
      <c r="D12" s="49" t="n">
        <v>-12730.58</v>
      </c>
      <c r="E12" s="50"/>
      <c r="F12" s="50"/>
    </row>
  </sheetData>
  <mergeCells count="3">
    <mergeCell ref="A1:F1"/>
    <mergeCell ref="A3:A4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80.7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6" customFormat="true" ht="20.1" hidden="false" customHeight="true" outlineLevel="0" collapsed="false">
      <c r="A1" s="5" t="s">
        <v>271</v>
      </c>
      <c r="B1" s="5"/>
      <c r="C1" s="5"/>
      <c r="D1" s="5"/>
      <c r="E1" s="5"/>
      <c r="F1" s="5"/>
    </row>
    <row r="2" s="8" customFormat="true" ht="20.1" hidden="false" customHeight="true" outlineLevel="0" collapsed="false">
      <c r="A2" s="7"/>
      <c r="B2" s="7"/>
      <c r="C2" s="7"/>
      <c r="D2" s="7"/>
      <c r="E2" s="7"/>
      <c r="F2" s="7"/>
    </row>
    <row r="3" s="8" customFormat="true" ht="20.1" hidden="false" customHeight="true" outlineLevel="0" collapsed="false">
      <c r="A3" s="7" t="s">
        <v>272</v>
      </c>
      <c r="B3" s="7"/>
      <c r="C3" s="7"/>
      <c r="D3" s="7"/>
      <c r="E3" s="7"/>
      <c r="F3" s="7"/>
    </row>
    <row r="4" s="8" customFormat="true" ht="60" hidden="false" customHeight="true" outlineLevel="0" collapsed="false">
      <c r="A4" s="2" t="s">
        <v>273</v>
      </c>
      <c r="B4" s="2"/>
      <c r="C4" s="2"/>
      <c r="D4" s="2"/>
      <c r="E4" s="2"/>
      <c r="F4" s="2"/>
    </row>
    <row r="5" s="12" customFormat="true" ht="20.1" hidden="false" customHeight="true" outlineLevel="0" collapsed="false">
      <c r="A5" s="37" t="s">
        <v>274</v>
      </c>
      <c r="B5" s="37"/>
      <c r="C5" s="37"/>
      <c r="D5" s="37"/>
      <c r="E5" s="37"/>
      <c r="F5" s="37"/>
    </row>
    <row r="6" customFormat="false" ht="20.1" hidden="false" customHeight="true" outlineLevel="0" collapsed="false">
      <c r="A6" s="38"/>
      <c r="B6" s="38"/>
      <c r="C6" s="38"/>
      <c r="D6" s="38"/>
      <c r="E6" s="38"/>
      <c r="F6" s="38"/>
    </row>
    <row r="7" s="14" customFormat="true" ht="39.95" hidden="false" customHeight="true" outlineLevel="0" collapsed="false">
      <c r="A7" s="25" t="s">
        <v>7</v>
      </c>
      <c r="B7" s="25"/>
      <c r="C7" s="25"/>
      <c r="D7" s="13" t="s">
        <v>9</v>
      </c>
      <c r="E7" s="13" t="s">
        <v>10</v>
      </c>
      <c r="F7" s="13" t="s">
        <v>275</v>
      </c>
    </row>
    <row r="8" customFormat="false" ht="20.1" hidden="false" customHeight="true" outlineLevel="0" collapsed="false">
      <c r="A8" s="25"/>
      <c r="B8" s="25"/>
      <c r="C8" s="25"/>
      <c r="D8" s="25" t="s">
        <v>14</v>
      </c>
      <c r="E8" s="25" t="s">
        <v>15</v>
      </c>
      <c r="F8" s="25" t="s">
        <v>16</v>
      </c>
    </row>
    <row r="9" customFormat="false" ht="20.1" hidden="false" customHeight="true" outlineLevel="0" collapsed="false">
      <c r="A9" s="59"/>
      <c r="B9" s="59"/>
      <c r="C9" s="60" t="s">
        <v>276</v>
      </c>
      <c r="D9" s="61" t="n">
        <v>17788516</v>
      </c>
      <c r="E9" s="61" t="n">
        <v>5526785.41</v>
      </c>
      <c r="F9" s="62" t="n">
        <f aca="false">E9/D9*100</f>
        <v>31.0694012361683</v>
      </c>
    </row>
    <row r="10" customFormat="false" ht="20.1" hidden="false" customHeight="true" outlineLevel="0" collapsed="false">
      <c r="A10" s="63" t="s">
        <v>277</v>
      </c>
      <c r="B10" s="63" t="s">
        <v>278</v>
      </c>
      <c r="C10" s="64" t="s">
        <v>279</v>
      </c>
      <c r="D10" s="65" t="n">
        <v>558000</v>
      </c>
      <c r="E10" s="65" t="n">
        <v>244691.98</v>
      </c>
      <c r="F10" s="66" t="n">
        <f aca="false">E10/D10*100</f>
        <v>43.8516093189964</v>
      </c>
    </row>
    <row r="11" s="47" customFormat="true" ht="20.1" hidden="false" customHeight="true" outlineLevel="0" collapsed="false">
      <c r="A11" s="67" t="s">
        <v>280</v>
      </c>
      <c r="B11" s="67" t="s">
        <v>281</v>
      </c>
      <c r="C11" s="68" t="s">
        <v>279</v>
      </c>
      <c r="D11" s="43" t="n">
        <v>558000</v>
      </c>
      <c r="E11" s="43" t="n">
        <v>244691.98</v>
      </c>
      <c r="F11" s="69" t="n">
        <f aca="false">E11/D11*100</f>
        <v>43.8516093189964</v>
      </c>
    </row>
    <row r="12" customFormat="false" ht="20.1" hidden="false" customHeight="true" outlineLevel="0" collapsed="false">
      <c r="A12" s="63" t="s">
        <v>277</v>
      </c>
      <c r="B12" s="63" t="s">
        <v>282</v>
      </c>
      <c r="C12" s="64" t="s">
        <v>283</v>
      </c>
      <c r="D12" s="65" t="n">
        <v>10467087</v>
      </c>
      <c r="E12" s="65" t="n">
        <v>3596260.41</v>
      </c>
      <c r="F12" s="66" t="n">
        <f aca="false">E12/D12*100</f>
        <v>34.3577961088888</v>
      </c>
    </row>
    <row r="13" s="47" customFormat="true" ht="20.1" hidden="false" customHeight="true" outlineLevel="0" collapsed="false">
      <c r="A13" s="67" t="s">
        <v>280</v>
      </c>
      <c r="B13" s="67" t="s">
        <v>284</v>
      </c>
      <c r="C13" s="68" t="s">
        <v>283</v>
      </c>
      <c r="D13" s="43" t="n">
        <v>4080221</v>
      </c>
      <c r="E13" s="43" t="n">
        <v>1195693.71</v>
      </c>
      <c r="F13" s="69" t="n">
        <f aca="false">E13/D13*100</f>
        <v>29.3046310481712</v>
      </c>
    </row>
    <row r="14" s="47" customFormat="true" ht="20.1" hidden="false" customHeight="true" outlineLevel="0" collapsed="false">
      <c r="A14" s="67" t="s">
        <v>280</v>
      </c>
      <c r="B14" s="67" t="s">
        <v>285</v>
      </c>
      <c r="C14" s="68" t="s">
        <v>286</v>
      </c>
      <c r="D14" s="43" t="n">
        <v>6386866</v>
      </c>
      <c r="E14" s="43" t="n">
        <v>2400566.7</v>
      </c>
      <c r="F14" s="69" t="n">
        <f aca="false">E14/D14*100</f>
        <v>37.5859881826235</v>
      </c>
    </row>
    <row r="15" s="47" customFormat="true" ht="20.1" hidden="false" customHeight="true" outlineLevel="0" collapsed="false">
      <c r="A15" s="70" t="s">
        <v>287</v>
      </c>
      <c r="B15" s="70" t="s">
        <v>288</v>
      </c>
      <c r="C15" s="71" t="s">
        <v>289</v>
      </c>
      <c r="D15" s="72" t="n">
        <v>796672</v>
      </c>
      <c r="E15" s="72" t="n">
        <v>343201.86</v>
      </c>
      <c r="F15" s="73" t="n">
        <f aca="false">E15/D15*100</f>
        <v>43.0794429828085</v>
      </c>
    </row>
    <row r="16" s="47" customFormat="true" ht="20.1" hidden="false" customHeight="true" outlineLevel="0" collapsed="false">
      <c r="A16" s="70" t="s">
        <v>287</v>
      </c>
      <c r="B16" s="70" t="s">
        <v>290</v>
      </c>
      <c r="C16" s="71" t="s">
        <v>291</v>
      </c>
      <c r="D16" s="72" t="n">
        <v>1686956</v>
      </c>
      <c r="E16" s="72" t="n">
        <v>735677.85</v>
      </c>
      <c r="F16" s="73" t="n">
        <f aca="false">E16/D16*100</f>
        <v>43.6097829463246</v>
      </c>
    </row>
    <row r="17" s="47" customFormat="true" ht="20.1" hidden="false" customHeight="true" outlineLevel="0" collapsed="false">
      <c r="A17" s="70" t="s">
        <v>287</v>
      </c>
      <c r="B17" s="70" t="s">
        <v>292</v>
      </c>
      <c r="C17" s="71" t="s">
        <v>293</v>
      </c>
      <c r="D17" s="72" t="n">
        <v>240829</v>
      </c>
      <c r="E17" s="72" t="n">
        <v>98733.34</v>
      </c>
      <c r="F17" s="73" t="n">
        <f aca="false">E17/D17*100</f>
        <v>40.9972802278795</v>
      </c>
    </row>
    <row r="18" s="47" customFormat="true" ht="20.1" hidden="false" customHeight="true" outlineLevel="0" collapsed="false">
      <c r="A18" s="70" t="s">
        <v>287</v>
      </c>
      <c r="B18" s="70" t="s">
        <v>294</v>
      </c>
      <c r="C18" s="71" t="s">
        <v>295</v>
      </c>
      <c r="D18" s="72" t="n">
        <v>2971007</v>
      </c>
      <c r="E18" s="72" t="n">
        <v>997651.39</v>
      </c>
      <c r="F18" s="73" t="n">
        <f aca="false">E18/D18*100</f>
        <v>33.5795704957949</v>
      </c>
    </row>
    <row r="19" s="47" customFormat="true" ht="20.1" hidden="false" customHeight="true" outlineLevel="0" collapsed="false">
      <c r="A19" s="70" t="s">
        <v>287</v>
      </c>
      <c r="B19" s="70" t="s">
        <v>296</v>
      </c>
      <c r="C19" s="71" t="s">
        <v>297</v>
      </c>
      <c r="D19" s="72" t="n">
        <v>250937</v>
      </c>
      <c r="E19" s="72" t="n">
        <v>97451.16</v>
      </c>
      <c r="F19" s="73" t="n">
        <f aca="false">E19/D19*100</f>
        <v>38.8349107544922</v>
      </c>
    </row>
    <row r="20" s="47" customFormat="true" ht="20.1" hidden="false" customHeight="true" outlineLevel="0" collapsed="false">
      <c r="A20" s="70" t="s">
        <v>287</v>
      </c>
      <c r="B20" s="70" t="s">
        <v>298</v>
      </c>
      <c r="C20" s="71" t="s">
        <v>299</v>
      </c>
      <c r="D20" s="72" t="n">
        <v>440465</v>
      </c>
      <c r="E20" s="72" t="n">
        <v>127851.1</v>
      </c>
      <c r="F20" s="73" t="n">
        <f aca="false">E20/D20*100</f>
        <v>29.0263925624056</v>
      </c>
    </row>
    <row r="21" customFormat="false" ht="20.1" hidden="false" customHeight="true" outlineLevel="0" collapsed="false">
      <c r="A21" s="63" t="s">
        <v>277</v>
      </c>
      <c r="B21" s="63" t="s">
        <v>300</v>
      </c>
      <c r="C21" s="64" t="s">
        <v>301</v>
      </c>
      <c r="D21" s="65" t="n">
        <v>6763429</v>
      </c>
      <c r="E21" s="65" t="n">
        <f aca="false">E9-E10-E12</f>
        <v>1685833.02</v>
      </c>
      <c r="F21" s="66" t="n">
        <f aca="false">E21/D21*100</f>
        <v>24.925714752088</v>
      </c>
    </row>
    <row r="22" s="47" customFormat="true" ht="20.1" hidden="false" customHeight="true" outlineLevel="0" collapsed="false">
      <c r="A22" s="67" t="s">
        <v>280</v>
      </c>
      <c r="B22" s="67" t="s">
        <v>302</v>
      </c>
      <c r="C22" s="68" t="s">
        <v>301</v>
      </c>
      <c r="D22" s="43" t="n">
        <v>6763429</v>
      </c>
      <c r="E22" s="43" t="n">
        <v>1685832.96</v>
      </c>
      <c r="F22" s="69" t="n">
        <f aca="false">E22/D22*100</f>
        <v>24.9257138649641</v>
      </c>
    </row>
  </sheetData>
  <mergeCells count="8">
    <mergeCell ref="A1:F1"/>
    <mergeCell ref="A2:F2"/>
    <mergeCell ref="A3:F3"/>
    <mergeCell ref="A4:F4"/>
    <mergeCell ref="A5:F5"/>
    <mergeCell ref="A6:F6"/>
    <mergeCell ref="A7:C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8" activeCellId="0" sqref="B86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2.99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12" customFormat="true" ht="20.1" hidden="false" customHeight="true" outlineLevel="0" collapsed="false">
      <c r="A1" s="11" t="s">
        <v>303</v>
      </c>
      <c r="B1" s="11"/>
      <c r="C1" s="11"/>
      <c r="D1" s="11"/>
      <c r="E1" s="11"/>
    </row>
    <row r="2" customFormat="false" ht="20.1" hidden="false" customHeight="true" outlineLevel="0" collapsed="false">
      <c r="A2" s="74"/>
      <c r="B2" s="74"/>
      <c r="C2" s="74"/>
      <c r="D2" s="74"/>
      <c r="E2" s="74"/>
    </row>
    <row r="3" s="14" customFormat="true" ht="39.95" hidden="false" customHeight="true" outlineLevel="0" collapsed="false">
      <c r="A3" s="75" t="s">
        <v>7</v>
      </c>
      <c r="B3" s="75"/>
      <c r="C3" s="76" t="s">
        <v>9</v>
      </c>
      <c r="D3" s="76" t="s">
        <v>304</v>
      </c>
      <c r="E3" s="76" t="s">
        <v>275</v>
      </c>
    </row>
    <row r="4" customFormat="false" ht="20.1" hidden="false" customHeight="true" outlineLevel="0" collapsed="false">
      <c r="A4" s="75"/>
      <c r="B4" s="75"/>
      <c r="C4" s="77" t="s">
        <v>14</v>
      </c>
      <c r="D4" s="77" t="s">
        <v>15</v>
      </c>
      <c r="E4" s="77" t="s">
        <v>16</v>
      </c>
    </row>
    <row r="5" s="47" customFormat="true" ht="20.1" hidden="false" customHeight="true" outlineLevel="0" collapsed="false">
      <c r="A5" s="78" t="s">
        <v>276</v>
      </c>
      <c r="B5" s="78"/>
      <c r="C5" s="79" t="n">
        <v>17788516</v>
      </c>
      <c r="D5" s="79" t="n">
        <v>5526785.41</v>
      </c>
      <c r="E5" s="80" t="n">
        <f aca="false">D5/C5*100</f>
        <v>31.0694012361683</v>
      </c>
    </row>
    <row r="6" customFormat="false" ht="20.1" hidden="false" customHeight="true" outlineLevel="0" collapsed="false">
      <c r="A6" s="81" t="s">
        <v>305</v>
      </c>
      <c r="B6" s="81"/>
      <c r="C6" s="82" t="n">
        <v>558000</v>
      </c>
      <c r="D6" s="82" t="n">
        <v>244691.98</v>
      </c>
      <c r="E6" s="83" t="n">
        <v>43.85</v>
      </c>
    </row>
    <row r="7" customFormat="false" ht="20.1" hidden="false" customHeight="true" outlineLevel="0" collapsed="false">
      <c r="A7" s="81" t="s">
        <v>306</v>
      </c>
      <c r="B7" s="81"/>
      <c r="C7" s="82" t="n">
        <v>558000</v>
      </c>
      <c r="D7" s="82" t="n">
        <v>244691.98</v>
      </c>
      <c r="E7" s="83" t="n">
        <v>43.85</v>
      </c>
    </row>
    <row r="8" customFormat="false" ht="20.1" hidden="false" customHeight="true" outlineLevel="0" collapsed="false">
      <c r="A8" s="84" t="s">
        <v>187</v>
      </c>
      <c r="B8" s="84"/>
      <c r="C8" s="85" t="n">
        <v>553000</v>
      </c>
      <c r="D8" s="85" t="n">
        <v>244348.23</v>
      </c>
      <c r="E8" s="86" t="n">
        <v>44.19</v>
      </c>
    </row>
    <row r="9" customFormat="false" ht="20.1" hidden="false" customHeight="true" outlineLevel="0" collapsed="false">
      <c r="A9" s="84" t="s">
        <v>188</v>
      </c>
      <c r="B9" s="84"/>
      <c r="C9" s="85" t="n">
        <v>553000</v>
      </c>
      <c r="D9" s="85" t="n">
        <v>244348.23</v>
      </c>
      <c r="E9" s="86" t="n">
        <v>44.19</v>
      </c>
    </row>
    <row r="10" customFormat="false" ht="20.1" hidden="false" customHeight="true" outlineLevel="0" collapsed="false">
      <c r="A10" s="84" t="s">
        <v>201</v>
      </c>
      <c r="B10" s="84"/>
      <c r="C10" s="85" t="n">
        <v>5000</v>
      </c>
      <c r="D10" s="85" t="n">
        <v>343.75</v>
      </c>
      <c r="E10" s="86" t="n">
        <v>6.88</v>
      </c>
    </row>
    <row r="11" customFormat="false" ht="20.1" hidden="false" customHeight="true" outlineLevel="0" collapsed="false">
      <c r="A11" s="84" t="s">
        <v>205</v>
      </c>
      <c r="B11" s="84"/>
      <c r="C11" s="85" t="n">
        <v>5000</v>
      </c>
      <c r="D11" s="85" t="n">
        <v>343.75</v>
      </c>
      <c r="E11" s="86" t="n">
        <v>6.88</v>
      </c>
    </row>
    <row r="12" customFormat="false" ht="20.1" hidden="false" customHeight="true" outlineLevel="0" collapsed="false">
      <c r="A12" s="87" t="s">
        <v>307</v>
      </c>
      <c r="B12" s="87" t="s">
        <v>308</v>
      </c>
      <c r="C12" s="88" t="n">
        <v>403000</v>
      </c>
      <c r="D12" s="88" t="n">
        <v>183113.99</v>
      </c>
      <c r="E12" s="89" t="n">
        <v>45.44</v>
      </c>
    </row>
    <row r="13" customFormat="false" ht="20.1" hidden="false" customHeight="true" outlineLevel="0" collapsed="false">
      <c r="A13" s="90" t="s">
        <v>309</v>
      </c>
      <c r="B13" s="90" t="s">
        <v>310</v>
      </c>
      <c r="C13" s="91" t="n">
        <v>243000</v>
      </c>
      <c r="D13" s="91" t="n">
        <v>124981.57</v>
      </c>
      <c r="E13" s="92" t="n">
        <v>51.43</v>
      </c>
    </row>
    <row r="14" customFormat="false" ht="20.1" hidden="false" customHeight="true" outlineLevel="0" collapsed="false">
      <c r="A14" s="84" t="s">
        <v>187</v>
      </c>
      <c r="B14" s="84"/>
      <c r="C14" s="85" t="n">
        <v>243000</v>
      </c>
      <c r="D14" s="85" t="n">
        <v>124981.57</v>
      </c>
      <c r="E14" s="86" t="n">
        <v>51.43</v>
      </c>
    </row>
    <row r="15" customFormat="false" ht="20.1" hidden="false" customHeight="true" outlineLevel="0" collapsed="false">
      <c r="A15" s="84" t="s">
        <v>188</v>
      </c>
      <c r="B15" s="84"/>
      <c r="C15" s="85" t="n">
        <v>243000</v>
      </c>
      <c r="D15" s="85" t="n">
        <v>124981.57</v>
      </c>
      <c r="E15" s="86" t="n">
        <v>51.43</v>
      </c>
    </row>
    <row r="16" customFormat="false" ht="20.1" hidden="false" customHeight="true" outlineLevel="0" collapsed="false">
      <c r="A16" s="93" t="s">
        <v>311</v>
      </c>
      <c r="B16" s="93" t="s">
        <v>312</v>
      </c>
      <c r="C16" s="18" t="n">
        <v>95400</v>
      </c>
      <c r="D16" s="18" t="n">
        <v>49368.67</v>
      </c>
      <c r="E16" s="19" t="n">
        <v>51.75</v>
      </c>
    </row>
    <row r="17" customFormat="false" ht="20.1" hidden="false" customHeight="true" outlineLevel="0" collapsed="false">
      <c r="A17" s="94" t="s">
        <v>313</v>
      </c>
      <c r="B17" s="94" t="s">
        <v>314</v>
      </c>
      <c r="C17" s="22"/>
      <c r="D17" s="22" t="n">
        <v>42376.55</v>
      </c>
      <c r="E17" s="23"/>
    </row>
    <row r="18" customFormat="false" ht="20.1" hidden="false" customHeight="true" outlineLevel="0" collapsed="false">
      <c r="A18" s="94" t="s">
        <v>315</v>
      </c>
      <c r="B18" s="94" t="s">
        <v>316</v>
      </c>
      <c r="C18" s="22"/>
      <c r="D18" s="22" t="n">
        <v>6992.12</v>
      </c>
      <c r="E18" s="23"/>
    </row>
    <row r="19" customFormat="false" ht="20.1" hidden="false" customHeight="true" outlineLevel="0" collapsed="false">
      <c r="A19" s="93" t="s">
        <v>317</v>
      </c>
      <c r="B19" s="93" t="s">
        <v>318</v>
      </c>
      <c r="C19" s="18" t="n">
        <v>142600</v>
      </c>
      <c r="D19" s="18" t="n">
        <v>75612.9</v>
      </c>
      <c r="E19" s="19" t="n">
        <v>53.02</v>
      </c>
    </row>
    <row r="20" customFormat="false" ht="20.1" hidden="false" customHeight="true" outlineLevel="0" collapsed="false">
      <c r="A20" s="94" t="s">
        <v>319</v>
      </c>
      <c r="B20" s="94" t="s">
        <v>320</v>
      </c>
      <c r="C20" s="22"/>
      <c r="D20" s="22" t="n">
        <v>337.2</v>
      </c>
      <c r="E20" s="23"/>
    </row>
    <row r="21" customFormat="false" ht="20.1" hidden="false" customHeight="true" outlineLevel="0" collapsed="false">
      <c r="A21" s="94" t="s">
        <v>321</v>
      </c>
      <c r="B21" s="94" t="s">
        <v>322</v>
      </c>
      <c r="C21" s="22"/>
      <c r="D21" s="22" t="n">
        <v>1710.72</v>
      </c>
      <c r="E21" s="23"/>
    </row>
    <row r="22" customFormat="false" ht="20.1" hidden="false" customHeight="true" outlineLevel="0" collapsed="false">
      <c r="A22" s="94" t="s">
        <v>323</v>
      </c>
      <c r="B22" s="94" t="s">
        <v>324</v>
      </c>
      <c r="C22" s="22"/>
      <c r="D22" s="22" t="n">
        <v>0</v>
      </c>
      <c r="E22" s="23"/>
    </row>
    <row r="23" customFormat="false" ht="20.1" hidden="false" customHeight="true" outlineLevel="0" collapsed="false">
      <c r="A23" s="94" t="s">
        <v>325</v>
      </c>
      <c r="B23" s="94" t="s">
        <v>326</v>
      </c>
      <c r="C23" s="22"/>
      <c r="D23" s="22" t="n">
        <v>1900</v>
      </c>
      <c r="E23" s="23"/>
    </row>
    <row r="24" customFormat="false" ht="20.1" hidden="false" customHeight="true" outlineLevel="0" collapsed="false">
      <c r="A24" s="94" t="s">
        <v>327</v>
      </c>
      <c r="B24" s="94" t="s">
        <v>328</v>
      </c>
      <c r="C24" s="22"/>
      <c r="D24" s="22" t="n">
        <v>416.25</v>
      </c>
      <c r="E24" s="23"/>
    </row>
    <row r="25" customFormat="false" ht="20.1" hidden="false" customHeight="true" outlineLevel="0" collapsed="false">
      <c r="A25" s="94" t="s">
        <v>329</v>
      </c>
      <c r="B25" s="94" t="s">
        <v>330</v>
      </c>
      <c r="C25" s="22"/>
      <c r="D25" s="22" t="n">
        <v>1385.36</v>
      </c>
      <c r="E25" s="23"/>
    </row>
    <row r="26" customFormat="false" ht="20.1" hidden="false" customHeight="true" outlineLevel="0" collapsed="false">
      <c r="A26" s="94" t="s">
        <v>331</v>
      </c>
      <c r="B26" s="94" t="s">
        <v>332</v>
      </c>
      <c r="C26" s="22"/>
      <c r="D26" s="22" t="n">
        <v>55689.28</v>
      </c>
      <c r="E26" s="23"/>
    </row>
    <row r="27" customFormat="false" ht="20.1" hidden="false" customHeight="true" outlineLevel="0" collapsed="false">
      <c r="A27" s="94" t="s">
        <v>333</v>
      </c>
      <c r="B27" s="94" t="s">
        <v>334</v>
      </c>
      <c r="C27" s="22"/>
      <c r="D27" s="22" t="n">
        <v>645</v>
      </c>
      <c r="E27" s="23"/>
    </row>
    <row r="28" customFormat="false" ht="20.1" hidden="false" customHeight="true" outlineLevel="0" collapsed="false">
      <c r="A28" s="94" t="s">
        <v>335</v>
      </c>
      <c r="B28" s="94" t="s">
        <v>336</v>
      </c>
      <c r="C28" s="22"/>
      <c r="D28" s="22" t="n">
        <v>15</v>
      </c>
      <c r="E28" s="23"/>
    </row>
    <row r="29" customFormat="false" ht="20.1" hidden="false" customHeight="true" outlineLevel="0" collapsed="false">
      <c r="A29" s="94" t="s">
        <v>337</v>
      </c>
      <c r="B29" s="94" t="s">
        <v>338</v>
      </c>
      <c r="C29" s="22"/>
      <c r="D29" s="22" t="n">
        <v>4338.16</v>
      </c>
      <c r="E29" s="23"/>
    </row>
    <row r="30" customFormat="false" ht="20.1" hidden="false" customHeight="true" outlineLevel="0" collapsed="false">
      <c r="A30" s="94" t="s">
        <v>339</v>
      </c>
      <c r="B30" s="94" t="s">
        <v>340</v>
      </c>
      <c r="C30" s="22"/>
      <c r="D30" s="22" t="n">
        <v>3462.84</v>
      </c>
      <c r="E30" s="23"/>
    </row>
    <row r="31" customFormat="false" ht="20.1" hidden="false" customHeight="true" outlineLevel="0" collapsed="false">
      <c r="A31" s="94" t="s">
        <v>341</v>
      </c>
      <c r="B31" s="94" t="s">
        <v>342</v>
      </c>
      <c r="C31" s="22"/>
      <c r="D31" s="22" t="n">
        <v>1533.49</v>
      </c>
      <c r="E31" s="23"/>
    </row>
    <row r="32" customFormat="false" ht="20.1" hidden="false" customHeight="true" outlineLevel="0" collapsed="false">
      <c r="A32" s="94" t="s">
        <v>343</v>
      </c>
      <c r="B32" s="94" t="s">
        <v>344</v>
      </c>
      <c r="C32" s="22"/>
      <c r="D32" s="22" t="n">
        <v>4179.6</v>
      </c>
      <c r="E32" s="23"/>
    </row>
    <row r="33" customFormat="false" ht="20.1" hidden="false" customHeight="true" outlineLevel="0" collapsed="false">
      <c r="A33" s="93" t="s">
        <v>345</v>
      </c>
      <c r="B33" s="93" t="s">
        <v>346</v>
      </c>
      <c r="C33" s="18" t="n">
        <v>500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94" t="s">
        <v>347</v>
      </c>
      <c r="B34" s="94" t="s">
        <v>348</v>
      </c>
      <c r="C34" s="22"/>
      <c r="D34" s="22" t="n">
        <v>0</v>
      </c>
      <c r="E34" s="23"/>
    </row>
    <row r="35" customFormat="false" ht="20.1" hidden="false" customHeight="true" outlineLevel="0" collapsed="false">
      <c r="A35" s="90" t="s">
        <v>349</v>
      </c>
      <c r="B35" s="90" t="s">
        <v>350</v>
      </c>
      <c r="C35" s="91" t="n">
        <v>105000</v>
      </c>
      <c r="D35" s="91" t="n">
        <v>26851.54</v>
      </c>
      <c r="E35" s="92" t="n">
        <v>25.57</v>
      </c>
    </row>
    <row r="36" customFormat="false" ht="20.1" hidden="false" customHeight="true" outlineLevel="0" collapsed="false">
      <c r="A36" s="84" t="s">
        <v>187</v>
      </c>
      <c r="B36" s="84"/>
      <c r="C36" s="85" t="n">
        <v>105000</v>
      </c>
      <c r="D36" s="85" t="n">
        <v>26851.54</v>
      </c>
      <c r="E36" s="86" t="n">
        <v>25.57</v>
      </c>
    </row>
    <row r="37" customFormat="false" ht="20.1" hidden="false" customHeight="true" outlineLevel="0" collapsed="false">
      <c r="A37" s="84" t="s">
        <v>188</v>
      </c>
      <c r="B37" s="84"/>
      <c r="C37" s="85" t="n">
        <v>105000</v>
      </c>
      <c r="D37" s="85" t="n">
        <v>26851.54</v>
      </c>
      <c r="E37" s="86" t="n">
        <v>25.57</v>
      </c>
    </row>
    <row r="38" customFormat="false" ht="20.1" hidden="false" customHeight="true" outlineLevel="0" collapsed="false">
      <c r="A38" s="93" t="s">
        <v>317</v>
      </c>
      <c r="B38" s="93" t="s">
        <v>318</v>
      </c>
      <c r="C38" s="18" t="n">
        <v>95000</v>
      </c>
      <c r="D38" s="18" t="n">
        <v>26851.54</v>
      </c>
      <c r="E38" s="19" t="n">
        <v>28.26</v>
      </c>
    </row>
    <row r="39" customFormat="false" ht="20.1" hidden="false" customHeight="true" outlineLevel="0" collapsed="false">
      <c r="A39" s="94" t="s">
        <v>327</v>
      </c>
      <c r="B39" s="94" t="s">
        <v>328</v>
      </c>
      <c r="C39" s="22"/>
      <c r="D39" s="22" t="n">
        <v>1849.84</v>
      </c>
      <c r="E39" s="23"/>
    </row>
    <row r="40" customFormat="false" ht="20.1" hidden="false" customHeight="true" outlineLevel="0" collapsed="false">
      <c r="A40" s="94" t="s">
        <v>329</v>
      </c>
      <c r="B40" s="94" t="s">
        <v>330</v>
      </c>
      <c r="C40" s="22"/>
      <c r="D40" s="22" t="n">
        <v>6375.67</v>
      </c>
      <c r="E40" s="23"/>
    </row>
    <row r="41" customFormat="false" ht="20.1" hidden="false" customHeight="true" outlineLevel="0" collapsed="false">
      <c r="A41" s="94" t="s">
        <v>351</v>
      </c>
      <c r="B41" s="94" t="s">
        <v>352</v>
      </c>
      <c r="C41" s="22"/>
      <c r="D41" s="22" t="n">
        <v>2882.5</v>
      </c>
      <c r="E41" s="23"/>
    </row>
    <row r="42" customFormat="false" ht="20.1" hidden="false" customHeight="true" outlineLevel="0" collapsed="false">
      <c r="A42" s="94" t="s">
        <v>333</v>
      </c>
      <c r="B42" s="94" t="s">
        <v>334</v>
      </c>
      <c r="C42" s="22"/>
      <c r="D42" s="22" t="n">
        <v>5739.32</v>
      </c>
      <c r="E42" s="23"/>
    </row>
    <row r="43" customFormat="false" ht="20.1" hidden="false" customHeight="true" outlineLevel="0" collapsed="false">
      <c r="A43" s="94" t="s">
        <v>339</v>
      </c>
      <c r="B43" s="94" t="s">
        <v>340</v>
      </c>
      <c r="C43" s="22"/>
      <c r="D43" s="22" t="n">
        <v>4139.5</v>
      </c>
      <c r="E43" s="23"/>
    </row>
    <row r="44" customFormat="false" ht="20.1" hidden="false" customHeight="true" outlineLevel="0" collapsed="false">
      <c r="A44" s="94" t="s">
        <v>343</v>
      </c>
      <c r="B44" s="94" t="s">
        <v>344</v>
      </c>
      <c r="C44" s="22"/>
      <c r="D44" s="22" t="n">
        <v>5864.71</v>
      </c>
      <c r="E44" s="23"/>
    </row>
    <row r="45" customFormat="false" ht="20.1" hidden="false" customHeight="true" outlineLevel="0" collapsed="false">
      <c r="A45" s="93" t="s">
        <v>345</v>
      </c>
      <c r="B45" s="93" t="s">
        <v>346</v>
      </c>
      <c r="C45" s="18" t="n">
        <v>10000</v>
      </c>
      <c r="D45" s="18" t="n">
        <v>0</v>
      </c>
      <c r="E45" s="19" t="n">
        <v>0</v>
      </c>
    </row>
    <row r="46" customFormat="false" ht="20.1" hidden="false" customHeight="true" outlineLevel="0" collapsed="false">
      <c r="A46" s="94" t="s">
        <v>347</v>
      </c>
      <c r="B46" s="94" t="s">
        <v>348</v>
      </c>
      <c r="C46" s="22"/>
      <c r="D46" s="22" t="n">
        <v>0</v>
      </c>
      <c r="E46" s="23"/>
    </row>
    <row r="47" customFormat="false" ht="20.1" hidden="false" customHeight="true" outlineLevel="0" collapsed="false">
      <c r="A47" s="90" t="s">
        <v>353</v>
      </c>
      <c r="B47" s="90" t="s">
        <v>354</v>
      </c>
      <c r="C47" s="91" t="n">
        <v>5000</v>
      </c>
      <c r="D47" s="91" t="n">
        <v>0</v>
      </c>
      <c r="E47" s="92" t="n">
        <v>0</v>
      </c>
    </row>
    <row r="48" customFormat="false" ht="20.1" hidden="false" customHeight="true" outlineLevel="0" collapsed="false">
      <c r="A48" s="84" t="s">
        <v>187</v>
      </c>
      <c r="B48" s="84"/>
      <c r="C48" s="85" t="n">
        <v>5000</v>
      </c>
      <c r="D48" s="85" t="n">
        <v>0</v>
      </c>
      <c r="E48" s="86" t="n">
        <v>0</v>
      </c>
    </row>
    <row r="49" customFormat="false" ht="20.1" hidden="false" customHeight="true" outlineLevel="0" collapsed="false">
      <c r="A49" s="84" t="s">
        <v>188</v>
      </c>
      <c r="B49" s="84"/>
      <c r="C49" s="85" t="n">
        <v>5000</v>
      </c>
      <c r="D49" s="85" t="n">
        <v>0</v>
      </c>
      <c r="E49" s="86" t="n">
        <v>0</v>
      </c>
    </row>
    <row r="50" customFormat="false" ht="20.1" hidden="false" customHeight="true" outlineLevel="0" collapsed="false">
      <c r="A50" s="93" t="s">
        <v>317</v>
      </c>
      <c r="B50" s="93" t="s">
        <v>318</v>
      </c>
      <c r="C50" s="18" t="n">
        <v>5000</v>
      </c>
      <c r="D50" s="18" t="n">
        <v>0</v>
      </c>
      <c r="E50" s="19" t="n">
        <v>0</v>
      </c>
    </row>
    <row r="51" customFormat="false" ht="20.1" hidden="false" customHeight="true" outlineLevel="0" collapsed="false">
      <c r="A51" s="94" t="s">
        <v>343</v>
      </c>
      <c r="B51" s="94" t="s">
        <v>344</v>
      </c>
      <c r="C51" s="22"/>
      <c r="D51" s="22" t="n">
        <v>0</v>
      </c>
      <c r="E51" s="23"/>
    </row>
    <row r="52" customFormat="false" ht="20.1" hidden="false" customHeight="true" outlineLevel="0" collapsed="false">
      <c r="A52" s="90" t="s">
        <v>355</v>
      </c>
      <c r="B52" s="90" t="s">
        <v>356</v>
      </c>
      <c r="C52" s="91" t="n">
        <v>20000</v>
      </c>
      <c r="D52" s="91" t="n">
        <v>1780.88</v>
      </c>
      <c r="E52" s="92" t="n">
        <v>8.9</v>
      </c>
    </row>
    <row r="53" customFormat="false" ht="20.1" hidden="false" customHeight="true" outlineLevel="0" collapsed="false">
      <c r="A53" s="84" t="s">
        <v>187</v>
      </c>
      <c r="B53" s="84"/>
      <c r="C53" s="85" t="n">
        <v>20000</v>
      </c>
      <c r="D53" s="85" t="n">
        <v>1780.88</v>
      </c>
      <c r="E53" s="86" t="n">
        <v>8.9</v>
      </c>
    </row>
    <row r="54" customFormat="false" ht="20.1" hidden="false" customHeight="true" outlineLevel="0" collapsed="false">
      <c r="A54" s="84" t="s">
        <v>188</v>
      </c>
      <c r="B54" s="84"/>
      <c r="C54" s="85" t="n">
        <v>20000</v>
      </c>
      <c r="D54" s="85" t="n">
        <v>1780.88</v>
      </c>
      <c r="E54" s="86" t="n">
        <v>8.9</v>
      </c>
    </row>
    <row r="55" customFormat="false" ht="20.1" hidden="false" customHeight="true" outlineLevel="0" collapsed="false">
      <c r="A55" s="93" t="s">
        <v>317</v>
      </c>
      <c r="B55" s="93" t="s">
        <v>318</v>
      </c>
      <c r="C55" s="18" t="n">
        <v>20000</v>
      </c>
      <c r="D55" s="18" t="n">
        <v>1780.88</v>
      </c>
      <c r="E55" s="19" t="n">
        <v>8.9</v>
      </c>
    </row>
    <row r="56" customFormat="false" ht="20.1" hidden="false" customHeight="true" outlineLevel="0" collapsed="false">
      <c r="A56" s="94" t="s">
        <v>357</v>
      </c>
      <c r="B56" s="94" t="s">
        <v>358</v>
      </c>
      <c r="C56" s="22"/>
      <c r="D56" s="22" t="n">
        <v>1780.88</v>
      </c>
      <c r="E56" s="23"/>
    </row>
    <row r="57" customFormat="false" ht="20.1" hidden="false" customHeight="true" outlineLevel="0" collapsed="false">
      <c r="A57" s="90" t="s">
        <v>359</v>
      </c>
      <c r="B57" s="90" t="s">
        <v>360</v>
      </c>
      <c r="C57" s="91" t="n">
        <v>30000</v>
      </c>
      <c r="D57" s="91" t="n">
        <v>29500</v>
      </c>
      <c r="E57" s="92" t="n">
        <v>98.33</v>
      </c>
    </row>
    <row r="58" customFormat="false" ht="20.1" hidden="false" customHeight="true" outlineLevel="0" collapsed="false">
      <c r="A58" s="84" t="s">
        <v>187</v>
      </c>
      <c r="B58" s="84"/>
      <c r="C58" s="85" t="n">
        <v>30000</v>
      </c>
      <c r="D58" s="85" t="n">
        <v>29500</v>
      </c>
      <c r="E58" s="86" t="n">
        <v>98.33</v>
      </c>
    </row>
    <row r="59" customFormat="false" ht="20.1" hidden="false" customHeight="true" outlineLevel="0" collapsed="false">
      <c r="A59" s="84" t="s">
        <v>188</v>
      </c>
      <c r="B59" s="84"/>
      <c r="C59" s="85" t="n">
        <v>30000</v>
      </c>
      <c r="D59" s="85" t="n">
        <v>29500</v>
      </c>
      <c r="E59" s="86" t="n">
        <v>98.33</v>
      </c>
    </row>
    <row r="60" customFormat="false" ht="20.1" hidden="false" customHeight="true" outlineLevel="0" collapsed="false">
      <c r="A60" s="93" t="s">
        <v>361</v>
      </c>
      <c r="B60" s="93" t="s">
        <v>362</v>
      </c>
      <c r="C60" s="18" t="n">
        <v>30000</v>
      </c>
      <c r="D60" s="18" t="n">
        <v>29500</v>
      </c>
      <c r="E60" s="19" t="n">
        <v>98.33</v>
      </c>
    </row>
    <row r="61" customFormat="false" ht="20.1" hidden="false" customHeight="true" outlineLevel="0" collapsed="false">
      <c r="A61" s="94" t="s">
        <v>363</v>
      </c>
      <c r="B61" s="94" t="s">
        <v>364</v>
      </c>
      <c r="C61" s="22"/>
      <c r="D61" s="22" t="n">
        <v>29500</v>
      </c>
      <c r="E61" s="23"/>
    </row>
    <row r="62" customFormat="false" ht="20.1" hidden="false" customHeight="true" outlineLevel="0" collapsed="false">
      <c r="A62" s="87" t="s">
        <v>365</v>
      </c>
      <c r="B62" s="87" t="s">
        <v>366</v>
      </c>
      <c r="C62" s="88" t="n">
        <v>155000</v>
      </c>
      <c r="D62" s="88" t="n">
        <v>61577.99</v>
      </c>
      <c r="E62" s="89" t="n">
        <v>39.73</v>
      </c>
    </row>
    <row r="63" customFormat="false" ht="20.1" hidden="false" customHeight="true" outlineLevel="0" collapsed="false">
      <c r="A63" s="90" t="s">
        <v>309</v>
      </c>
      <c r="B63" s="90" t="s">
        <v>367</v>
      </c>
      <c r="C63" s="91" t="n">
        <v>58000</v>
      </c>
      <c r="D63" s="91" t="n">
        <v>24621.6</v>
      </c>
      <c r="E63" s="92" t="n">
        <v>42.45</v>
      </c>
    </row>
    <row r="64" customFormat="false" ht="20.1" hidden="false" customHeight="true" outlineLevel="0" collapsed="false">
      <c r="A64" s="84" t="s">
        <v>187</v>
      </c>
      <c r="B64" s="84"/>
      <c r="C64" s="85" t="n">
        <v>58000</v>
      </c>
      <c r="D64" s="85" t="n">
        <v>24621.6</v>
      </c>
      <c r="E64" s="86" t="n">
        <v>42.45</v>
      </c>
    </row>
    <row r="65" customFormat="false" ht="20.1" hidden="false" customHeight="true" outlineLevel="0" collapsed="false">
      <c r="A65" s="84" t="s">
        <v>188</v>
      </c>
      <c r="B65" s="84"/>
      <c r="C65" s="85" t="n">
        <v>58000</v>
      </c>
      <c r="D65" s="85" t="n">
        <v>24621.6</v>
      </c>
      <c r="E65" s="86" t="n">
        <v>42.45</v>
      </c>
    </row>
    <row r="66" customFormat="false" ht="20.1" hidden="false" customHeight="true" outlineLevel="0" collapsed="false">
      <c r="A66" s="93" t="s">
        <v>317</v>
      </c>
      <c r="B66" s="93" t="s">
        <v>318</v>
      </c>
      <c r="C66" s="18" t="n">
        <v>58000</v>
      </c>
      <c r="D66" s="18" t="n">
        <v>24621.6</v>
      </c>
      <c r="E66" s="19" t="n">
        <v>42.45</v>
      </c>
    </row>
    <row r="67" customFormat="false" ht="20.1" hidden="false" customHeight="true" outlineLevel="0" collapsed="false">
      <c r="A67" s="94" t="s">
        <v>327</v>
      </c>
      <c r="B67" s="94" t="s">
        <v>328</v>
      </c>
      <c r="C67" s="22"/>
      <c r="D67" s="22" t="n">
        <v>0</v>
      </c>
      <c r="E67" s="23"/>
    </row>
    <row r="68" customFormat="false" ht="20.1" hidden="false" customHeight="true" outlineLevel="0" collapsed="false">
      <c r="A68" s="94" t="s">
        <v>329</v>
      </c>
      <c r="B68" s="94" t="s">
        <v>330</v>
      </c>
      <c r="C68" s="22"/>
      <c r="D68" s="22" t="n">
        <v>304.75</v>
      </c>
      <c r="E68" s="23"/>
    </row>
    <row r="69" customFormat="false" ht="20.1" hidden="false" customHeight="true" outlineLevel="0" collapsed="false">
      <c r="A69" s="94" t="s">
        <v>331</v>
      </c>
      <c r="B69" s="94" t="s">
        <v>332</v>
      </c>
      <c r="C69" s="22"/>
      <c r="D69" s="22" t="n">
        <v>9425</v>
      </c>
      <c r="E69" s="23"/>
    </row>
    <row r="70" customFormat="false" ht="20.1" hidden="false" customHeight="true" outlineLevel="0" collapsed="false">
      <c r="A70" s="94" t="s">
        <v>337</v>
      </c>
      <c r="B70" s="94" t="s">
        <v>338</v>
      </c>
      <c r="C70" s="22"/>
      <c r="D70" s="22" t="n">
        <v>14891.85</v>
      </c>
      <c r="E70" s="23"/>
    </row>
    <row r="71" customFormat="false" ht="20.1" hidden="false" customHeight="true" outlineLevel="0" collapsed="false">
      <c r="A71" s="94" t="s">
        <v>343</v>
      </c>
      <c r="B71" s="94" t="s">
        <v>344</v>
      </c>
      <c r="C71" s="22"/>
      <c r="D71" s="22" t="n">
        <v>0</v>
      </c>
      <c r="E71" s="23"/>
    </row>
    <row r="72" customFormat="false" ht="20.1" hidden="false" customHeight="true" outlineLevel="0" collapsed="false">
      <c r="A72" s="90" t="s">
        <v>349</v>
      </c>
      <c r="B72" s="90" t="s">
        <v>368</v>
      </c>
      <c r="C72" s="91" t="n">
        <v>11000</v>
      </c>
      <c r="D72" s="91" t="n">
        <v>0</v>
      </c>
      <c r="E72" s="92" t="n">
        <v>0</v>
      </c>
    </row>
    <row r="73" customFormat="false" ht="20.1" hidden="false" customHeight="true" outlineLevel="0" collapsed="false">
      <c r="A73" s="84" t="s">
        <v>187</v>
      </c>
      <c r="B73" s="84"/>
      <c r="C73" s="85" t="n">
        <v>11000</v>
      </c>
      <c r="D73" s="85" t="n">
        <v>0</v>
      </c>
      <c r="E73" s="86" t="n">
        <v>0</v>
      </c>
    </row>
    <row r="74" customFormat="false" ht="20.1" hidden="false" customHeight="true" outlineLevel="0" collapsed="false">
      <c r="A74" s="84" t="s">
        <v>188</v>
      </c>
      <c r="B74" s="84"/>
      <c r="C74" s="85" t="n">
        <v>11000</v>
      </c>
      <c r="D74" s="85" t="n">
        <v>0</v>
      </c>
      <c r="E74" s="86" t="n">
        <v>0</v>
      </c>
    </row>
    <row r="75" customFormat="false" ht="20.1" hidden="false" customHeight="true" outlineLevel="0" collapsed="false">
      <c r="A75" s="93" t="s">
        <v>345</v>
      </c>
      <c r="B75" s="93" t="s">
        <v>346</v>
      </c>
      <c r="C75" s="18" t="n">
        <v>11000</v>
      </c>
      <c r="D75" s="18" t="n">
        <v>0</v>
      </c>
      <c r="E75" s="19" t="n">
        <v>0</v>
      </c>
    </row>
    <row r="76" customFormat="false" ht="20.1" hidden="false" customHeight="true" outlineLevel="0" collapsed="false">
      <c r="A76" s="94" t="s">
        <v>347</v>
      </c>
      <c r="B76" s="94" t="s">
        <v>348</v>
      </c>
      <c r="C76" s="22"/>
      <c r="D76" s="22" t="n">
        <v>0</v>
      </c>
      <c r="E76" s="23"/>
    </row>
    <row r="77" customFormat="false" ht="20.1" hidden="false" customHeight="true" outlineLevel="0" collapsed="false">
      <c r="A77" s="90" t="s">
        <v>369</v>
      </c>
      <c r="B77" s="90" t="s">
        <v>370</v>
      </c>
      <c r="C77" s="91" t="n">
        <v>65000</v>
      </c>
      <c r="D77" s="91" t="n">
        <v>33087.64</v>
      </c>
      <c r="E77" s="92" t="n">
        <v>50.9</v>
      </c>
    </row>
    <row r="78" customFormat="false" ht="20.1" hidden="false" customHeight="true" outlineLevel="0" collapsed="false">
      <c r="A78" s="84" t="s">
        <v>187</v>
      </c>
      <c r="B78" s="84"/>
      <c r="C78" s="85" t="n">
        <v>65000</v>
      </c>
      <c r="D78" s="85" t="n">
        <v>33087.64</v>
      </c>
      <c r="E78" s="86" t="n">
        <v>50.9</v>
      </c>
    </row>
    <row r="79" customFormat="false" ht="20.1" hidden="false" customHeight="true" outlineLevel="0" collapsed="false">
      <c r="A79" s="84" t="s">
        <v>188</v>
      </c>
      <c r="B79" s="84"/>
      <c r="C79" s="85" t="n">
        <v>65000</v>
      </c>
      <c r="D79" s="85" t="n">
        <v>33087.64</v>
      </c>
      <c r="E79" s="86" t="n">
        <v>50.9</v>
      </c>
    </row>
    <row r="80" customFormat="false" ht="20.1" hidden="false" customHeight="true" outlineLevel="0" collapsed="false">
      <c r="A80" s="93" t="s">
        <v>317</v>
      </c>
      <c r="B80" s="93" t="s">
        <v>318</v>
      </c>
      <c r="C80" s="18" t="n">
        <v>65000</v>
      </c>
      <c r="D80" s="18" t="n">
        <v>33087.64</v>
      </c>
      <c r="E80" s="19" t="n">
        <v>50.9</v>
      </c>
    </row>
    <row r="81" customFormat="false" ht="20.1" hidden="false" customHeight="true" outlineLevel="0" collapsed="false">
      <c r="A81" s="94" t="s">
        <v>329</v>
      </c>
      <c r="B81" s="94" t="s">
        <v>330</v>
      </c>
      <c r="C81" s="22"/>
      <c r="D81" s="22" t="n">
        <v>1669.49</v>
      </c>
      <c r="E81" s="23"/>
    </row>
    <row r="82" customFormat="false" ht="20.1" hidden="false" customHeight="true" outlineLevel="0" collapsed="false">
      <c r="A82" s="94" t="s">
        <v>371</v>
      </c>
      <c r="B82" s="94" t="s">
        <v>372</v>
      </c>
      <c r="C82" s="22"/>
      <c r="D82" s="22" t="n">
        <v>7742.37</v>
      </c>
      <c r="E82" s="23"/>
    </row>
    <row r="83" customFormat="false" ht="20.1" hidden="false" customHeight="true" outlineLevel="0" collapsed="false">
      <c r="A83" s="94" t="s">
        <v>373</v>
      </c>
      <c r="B83" s="94" t="s">
        <v>374</v>
      </c>
      <c r="C83" s="22"/>
      <c r="D83" s="22" t="n">
        <v>476.5</v>
      </c>
      <c r="E83" s="23"/>
    </row>
    <row r="84" customFormat="false" ht="20.1" hidden="false" customHeight="true" outlineLevel="0" collapsed="false">
      <c r="A84" s="94" t="s">
        <v>375</v>
      </c>
      <c r="B84" s="94" t="s">
        <v>376</v>
      </c>
      <c r="C84" s="22"/>
      <c r="D84" s="22" t="n">
        <v>0</v>
      </c>
      <c r="E84" s="23"/>
    </row>
    <row r="85" customFormat="false" ht="20.1" hidden="false" customHeight="true" outlineLevel="0" collapsed="false">
      <c r="A85" s="94" t="s">
        <v>377</v>
      </c>
      <c r="B85" s="94" t="s">
        <v>378</v>
      </c>
      <c r="C85" s="22"/>
      <c r="D85" s="22" t="n">
        <v>12771.26</v>
      </c>
      <c r="E85" s="23"/>
    </row>
    <row r="86" customFormat="false" ht="20.1" hidden="false" customHeight="true" outlineLevel="0" collapsed="false">
      <c r="A86" s="94" t="s">
        <v>337</v>
      </c>
      <c r="B86" s="94" t="s">
        <v>338</v>
      </c>
      <c r="C86" s="22"/>
      <c r="D86" s="22" t="n">
        <v>7490.28</v>
      </c>
      <c r="E86" s="23"/>
    </row>
    <row r="87" customFormat="false" ht="20.1" hidden="false" customHeight="true" outlineLevel="0" collapsed="false">
      <c r="A87" s="94" t="s">
        <v>343</v>
      </c>
      <c r="B87" s="94" t="s">
        <v>344</v>
      </c>
      <c r="C87" s="22"/>
      <c r="D87" s="22" t="n">
        <v>2937.74</v>
      </c>
      <c r="E87" s="23"/>
    </row>
    <row r="88" customFormat="false" ht="20.1" hidden="false" customHeight="true" outlineLevel="0" collapsed="false">
      <c r="A88" s="90" t="s">
        <v>353</v>
      </c>
      <c r="B88" s="90" t="s">
        <v>379</v>
      </c>
      <c r="C88" s="91" t="n">
        <v>12000</v>
      </c>
      <c r="D88" s="91" t="n">
        <v>3000</v>
      </c>
      <c r="E88" s="92" t="n">
        <v>25</v>
      </c>
    </row>
    <row r="89" customFormat="false" ht="20.1" hidden="false" customHeight="true" outlineLevel="0" collapsed="false">
      <c r="A89" s="84" t="s">
        <v>187</v>
      </c>
      <c r="B89" s="84"/>
      <c r="C89" s="85" t="n">
        <v>12000</v>
      </c>
      <c r="D89" s="85" t="n">
        <v>3000</v>
      </c>
      <c r="E89" s="86" t="n">
        <v>25</v>
      </c>
    </row>
    <row r="90" customFormat="false" ht="20.1" hidden="false" customHeight="true" outlineLevel="0" collapsed="false">
      <c r="A90" s="84" t="s">
        <v>188</v>
      </c>
      <c r="B90" s="84"/>
      <c r="C90" s="85" t="n">
        <v>12000</v>
      </c>
      <c r="D90" s="85" t="n">
        <v>3000</v>
      </c>
      <c r="E90" s="86" t="n">
        <v>25</v>
      </c>
    </row>
    <row r="91" customFormat="false" ht="20.1" hidden="false" customHeight="true" outlineLevel="0" collapsed="false">
      <c r="A91" s="93" t="s">
        <v>317</v>
      </c>
      <c r="B91" s="93" t="s">
        <v>318</v>
      </c>
      <c r="C91" s="18" t="n">
        <v>11400</v>
      </c>
      <c r="D91" s="18" t="n">
        <v>3000</v>
      </c>
      <c r="E91" s="19" t="n">
        <v>26.32</v>
      </c>
    </row>
    <row r="92" customFormat="false" ht="20.1" hidden="false" customHeight="true" outlineLevel="0" collapsed="false">
      <c r="A92" s="94" t="s">
        <v>327</v>
      </c>
      <c r="B92" s="94" t="s">
        <v>328</v>
      </c>
      <c r="C92" s="22"/>
      <c r="D92" s="22" t="n">
        <v>0</v>
      </c>
      <c r="E92" s="23"/>
    </row>
    <row r="93" customFormat="false" ht="20.1" hidden="false" customHeight="true" outlineLevel="0" collapsed="false">
      <c r="A93" s="94" t="s">
        <v>329</v>
      </c>
      <c r="B93" s="94" t="s">
        <v>330</v>
      </c>
      <c r="C93" s="22"/>
      <c r="D93" s="22" t="n">
        <v>2000</v>
      </c>
      <c r="E93" s="23"/>
    </row>
    <row r="94" customFormat="false" ht="20.1" hidden="false" customHeight="true" outlineLevel="0" collapsed="false">
      <c r="A94" s="94" t="s">
        <v>375</v>
      </c>
      <c r="B94" s="94" t="s">
        <v>376</v>
      </c>
      <c r="C94" s="22"/>
      <c r="D94" s="22" t="n">
        <v>100</v>
      </c>
      <c r="E94" s="23"/>
    </row>
    <row r="95" customFormat="false" ht="20.1" hidden="false" customHeight="true" outlineLevel="0" collapsed="false">
      <c r="A95" s="94" t="s">
        <v>331</v>
      </c>
      <c r="B95" s="94" t="s">
        <v>332</v>
      </c>
      <c r="C95" s="22"/>
      <c r="D95" s="22" t="n">
        <v>100</v>
      </c>
      <c r="E95" s="23"/>
    </row>
    <row r="96" customFormat="false" ht="20.1" hidden="false" customHeight="true" outlineLevel="0" collapsed="false">
      <c r="A96" s="94" t="s">
        <v>351</v>
      </c>
      <c r="B96" s="94" t="s">
        <v>352</v>
      </c>
      <c r="C96" s="22"/>
      <c r="D96" s="22" t="n">
        <v>200</v>
      </c>
      <c r="E96" s="23"/>
    </row>
    <row r="97" customFormat="false" ht="20.1" hidden="false" customHeight="true" outlineLevel="0" collapsed="false">
      <c r="A97" s="94" t="s">
        <v>357</v>
      </c>
      <c r="B97" s="94" t="s">
        <v>358</v>
      </c>
      <c r="C97" s="22"/>
      <c r="D97" s="22" t="n">
        <v>600</v>
      </c>
      <c r="E97" s="23"/>
    </row>
    <row r="98" customFormat="false" ht="20.1" hidden="false" customHeight="true" outlineLevel="0" collapsed="false">
      <c r="A98" s="94" t="s">
        <v>380</v>
      </c>
      <c r="B98" s="94" t="s">
        <v>381</v>
      </c>
      <c r="C98" s="22"/>
      <c r="D98" s="22" t="n">
        <v>0</v>
      </c>
      <c r="E98" s="23"/>
    </row>
    <row r="99" customFormat="false" ht="20.1" hidden="false" customHeight="true" outlineLevel="0" collapsed="false">
      <c r="A99" s="94" t="s">
        <v>333</v>
      </c>
      <c r="B99" s="94" t="s">
        <v>334</v>
      </c>
      <c r="C99" s="22"/>
      <c r="D99" s="22" t="n">
        <v>0</v>
      </c>
      <c r="E99" s="23"/>
    </row>
    <row r="100" customFormat="false" ht="20.1" hidden="false" customHeight="true" outlineLevel="0" collapsed="false">
      <c r="A100" s="94" t="s">
        <v>335</v>
      </c>
      <c r="B100" s="94" t="s">
        <v>336</v>
      </c>
      <c r="C100" s="22"/>
      <c r="D100" s="22" t="n">
        <v>0</v>
      </c>
      <c r="E100" s="23"/>
    </row>
    <row r="101" customFormat="false" ht="20.1" hidden="false" customHeight="true" outlineLevel="0" collapsed="false">
      <c r="A101" s="94" t="s">
        <v>337</v>
      </c>
      <c r="B101" s="94" t="s">
        <v>338</v>
      </c>
      <c r="C101" s="22"/>
      <c r="D101" s="22" t="n">
        <v>0</v>
      </c>
      <c r="E101" s="23"/>
    </row>
    <row r="102" customFormat="false" ht="20.1" hidden="false" customHeight="true" outlineLevel="0" collapsed="false">
      <c r="A102" s="94" t="s">
        <v>339</v>
      </c>
      <c r="B102" s="94" t="s">
        <v>340</v>
      </c>
      <c r="C102" s="22"/>
      <c r="D102" s="22" t="n">
        <v>0</v>
      </c>
      <c r="E102" s="23"/>
    </row>
    <row r="103" customFormat="false" ht="20.1" hidden="false" customHeight="true" outlineLevel="0" collapsed="false">
      <c r="A103" s="94" t="s">
        <v>343</v>
      </c>
      <c r="B103" s="94" t="s">
        <v>344</v>
      </c>
      <c r="C103" s="22"/>
      <c r="D103" s="22" t="n">
        <v>0</v>
      </c>
      <c r="E103" s="23"/>
    </row>
    <row r="104" customFormat="false" ht="20.1" hidden="false" customHeight="true" outlineLevel="0" collapsed="false">
      <c r="A104" s="93" t="s">
        <v>382</v>
      </c>
      <c r="B104" s="93" t="s">
        <v>383</v>
      </c>
      <c r="C104" s="18" t="n">
        <v>200</v>
      </c>
      <c r="D104" s="18" t="n">
        <v>0</v>
      </c>
      <c r="E104" s="19" t="n">
        <v>0</v>
      </c>
    </row>
    <row r="105" customFormat="false" ht="20.1" hidden="false" customHeight="true" outlineLevel="0" collapsed="false">
      <c r="A105" s="94" t="s">
        <v>384</v>
      </c>
      <c r="B105" s="94" t="s">
        <v>385</v>
      </c>
      <c r="C105" s="22"/>
      <c r="D105" s="22" t="n">
        <v>0</v>
      </c>
      <c r="E105" s="23"/>
    </row>
    <row r="106" customFormat="false" ht="20.1" hidden="false" customHeight="true" outlineLevel="0" collapsed="false">
      <c r="A106" s="93" t="s">
        <v>361</v>
      </c>
      <c r="B106" s="93" t="s">
        <v>362</v>
      </c>
      <c r="C106" s="18" t="n">
        <v>400</v>
      </c>
      <c r="D106" s="18" t="n">
        <v>0</v>
      </c>
      <c r="E106" s="19" t="n">
        <v>0</v>
      </c>
    </row>
    <row r="107" customFormat="false" ht="20.1" hidden="false" customHeight="true" outlineLevel="0" collapsed="false">
      <c r="A107" s="94" t="s">
        <v>386</v>
      </c>
      <c r="B107" s="94" t="s">
        <v>387</v>
      </c>
      <c r="C107" s="22"/>
      <c r="D107" s="22" t="n">
        <v>0</v>
      </c>
      <c r="E107" s="23"/>
    </row>
    <row r="108" customFormat="false" ht="20.1" hidden="false" customHeight="true" outlineLevel="0" collapsed="false">
      <c r="A108" s="90" t="s">
        <v>388</v>
      </c>
      <c r="B108" s="90" t="s">
        <v>389</v>
      </c>
      <c r="C108" s="91" t="n">
        <v>2000</v>
      </c>
      <c r="D108" s="91" t="n">
        <v>95</v>
      </c>
      <c r="E108" s="92" t="n">
        <v>4.75</v>
      </c>
    </row>
    <row r="109" customFormat="false" ht="20.1" hidden="false" customHeight="true" outlineLevel="0" collapsed="false">
      <c r="A109" s="84" t="s">
        <v>187</v>
      </c>
      <c r="B109" s="84"/>
      <c r="C109" s="85" t="n">
        <v>2000</v>
      </c>
      <c r="D109" s="85" t="n">
        <v>95</v>
      </c>
      <c r="E109" s="86" t="n">
        <v>4.75</v>
      </c>
    </row>
    <row r="110" customFormat="false" ht="20.1" hidden="false" customHeight="true" outlineLevel="0" collapsed="false">
      <c r="A110" s="84" t="s">
        <v>188</v>
      </c>
      <c r="B110" s="84"/>
      <c r="C110" s="85" t="n">
        <v>2000</v>
      </c>
      <c r="D110" s="85" t="n">
        <v>95</v>
      </c>
      <c r="E110" s="86" t="n">
        <v>4.75</v>
      </c>
    </row>
    <row r="111" customFormat="false" ht="20.1" hidden="false" customHeight="true" outlineLevel="0" collapsed="false">
      <c r="A111" s="93" t="s">
        <v>317</v>
      </c>
      <c r="B111" s="93" t="s">
        <v>318</v>
      </c>
      <c r="C111" s="18" t="n">
        <v>2000</v>
      </c>
      <c r="D111" s="18" t="n">
        <v>95</v>
      </c>
      <c r="E111" s="19" t="n">
        <v>4.75</v>
      </c>
    </row>
    <row r="112" customFormat="false" ht="20.1" hidden="false" customHeight="true" outlineLevel="0" collapsed="false">
      <c r="A112" s="94" t="s">
        <v>329</v>
      </c>
      <c r="B112" s="94" t="s">
        <v>330</v>
      </c>
      <c r="C112" s="22"/>
      <c r="D112" s="22" t="n">
        <v>0</v>
      </c>
      <c r="E112" s="23"/>
    </row>
    <row r="113" customFormat="false" ht="20.1" hidden="false" customHeight="true" outlineLevel="0" collapsed="false">
      <c r="A113" s="94" t="s">
        <v>357</v>
      </c>
      <c r="B113" s="94" t="s">
        <v>358</v>
      </c>
      <c r="C113" s="22"/>
      <c r="D113" s="22" t="n">
        <v>0</v>
      </c>
      <c r="E113" s="23"/>
    </row>
    <row r="114" customFormat="false" ht="20.1" hidden="false" customHeight="true" outlineLevel="0" collapsed="false">
      <c r="A114" s="94" t="s">
        <v>333</v>
      </c>
      <c r="B114" s="94" t="s">
        <v>334</v>
      </c>
      <c r="C114" s="22"/>
      <c r="D114" s="22" t="n">
        <v>0</v>
      </c>
      <c r="E114" s="23"/>
    </row>
    <row r="115" customFormat="false" ht="20.1" hidden="false" customHeight="true" outlineLevel="0" collapsed="false">
      <c r="A115" s="94" t="s">
        <v>339</v>
      </c>
      <c r="B115" s="94" t="s">
        <v>340</v>
      </c>
      <c r="C115" s="22"/>
      <c r="D115" s="22" t="n">
        <v>95</v>
      </c>
      <c r="E115" s="23"/>
    </row>
    <row r="116" customFormat="false" ht="20.1" hidden="false" customHeight="true" outlineLevel="0" collapsed="false">
      <c r="A116" s="90" t="s">
        <v>355</v>
      </c>
      <c r="B116" s="90" t="s">
        <v>390</v>
      </c>
      <c r="C116" s="91" t="n">
        <v>2000</v>
      </c>
      <c r="D116" s="91" t="n">
        <v>430</v>
      </c>
      <c r="E116" s="92" t="n">
        <v>21.5</v>
      </c>
    </row>
    <row r="117" customFormat="false" ht="20.1" hidden="false" customHeight="true" outlineLevel="0" collapsed="false">
      <c r="A117" s="84" t="s">
        <v>187</v>
      </c>
      <c r="B117" s="84"/>
      <c r="C117" s="85" t="n">
        <v>2000</v>
      </c>
      <c r="D117" s="85" t="n">
        <v>430</v>
      </c>
      <c r="E117" s="86" t="n">
        <v>21.5</v>
      </c>
    </row>
    <row r="118" customFormat="false" ht="20.1" hidden="false" customHeight="true" outlineLevel="0" collapsed="false">
      <c r="A118" s="84" t="s">
        <v>188</v>
      </c>
      <c r="B118" s="84"/>
      <c r="C118" s="85" t="n">
        <v>2000</v>
      </c>
      <c r="D118" s="85" t="n">
        <v>430</v>
      </c>
      <c r="E118" s="86" t="n">
        <v>21.5</v>
      </c>
    </row>
    <row r="119" customFormat="false" ht="20.1" hidden="false" customHeight="true" outlineLevel="0" collapsed="false">
      <c r="A119" s="93" t="s">
        <v>317</v>
      </c>
      <c r="B119" s="93" t="s">
        <v>318</v>
      </c>
      <c r="C119" s="18" t="n">
        <v>2000</v>
      </c>
      <c r="D119" s="18" t="n">
        <v>430</v>
      </c>
      <c r="E119" s="19" t="n">
        <v>21.5</v>
      </c>
    </row>
    <row r="120" customFormat="false" ht="20.1" hidden="false" customHeight="true" outlineLevel="0" collapsed="false">
      <c r="A120" s="94" t="s">
        <v>327</v>
      </c>
      <c r="B120" s="94" t="s">
        <v>328</v>
      </c>
      <c r="C120" s="22"/>
      <c r="D120" s="22" t="n">
        <v>160</v>
      </c>
      <c r="E120" s="23"/>
    </row>
    <row r="121" customFormat="false" ht="20.1" hidden="false" customHeight="true" outlineLevel="0" collapsed="false">
      <c r="A121" s="94" t="s">
        <v>329</v>
      </c>
      <c r="B121" s="94" t="s">
        <v>330</v>
      </c>
      <c r="C121" s="22"/>
      <c r="D121" s="22" t="n">
        <v>0</v>
      </c>
      <c r="E121" s="23"/>
    </row>
    <row r="122" customFormat="false" ht="20.1" hidden="false" customHeight="true" outlineLevel="0" collapsed="false">
      <c r="A122" s="94" t="s">
        <v>375</v>
      </c>
      <c r="B122" s="94" t="s">
        <v>376</v>
      </c>
      <c r="C122" s="22"/>
      <c r="D122" s="22" t="n">
        <v>0</v>
      </c>
      <c r="E122" s="23"/>
    </row>
    <row r="123" customFormat="false" ht="20.1" hidden="false" customHeight="true" outlineLevel="0" collapsed="false">
      <c r="A123" s="94" t="s">
        <v>351</v>
      </c>
      <c r="B123" s="94" t="s">
        <v>352</v>
      </c>
      <c r="C123" s="22"/>
      <c r="D123" s="22" t="n">
        <v>270</v>
      </c>
      <c r="E123" s="23"/>
    </row>
    <row r="124" customFormat="false" ht="20.1" hidden="false" customHeight="true" outlineLevel="0" collapsed="false">
      <c r="A124" s="94" t="s">
        <v>333</v>
      </c>
      <c r="B124" s="94" t="s">
        <v>334</v>
      </c>
      <c r="C124" s="22"/>
      <c r="D124" s="22" t="n">
        <v>0</v>
      </c>
      <c r="E124" s="23"/>
    </row>
    <row r="125" customFormat="false" ht="20.1" hidden="false" customHeight="true" outlineLevel="0" collapsed="false">
      <c r="A125" s="94" t="s">
        <v>335</v>
      </c>
      <c r="B125" s="94" t="s">
        <v>336</v>
      </c>
      <c r="C125" s="22"/>
      <c r="D125" s="22" t="n">
        <v>0</v>
      </c>
      <c r="E125" s="23"/>
    </row>
    <row r="126" customFormat="false" ht="20.1" hidden="false" customHeight="true" outlineLevel="0" collapsed="false">
      <c r="A126" s="90" t="s">
        <v>391</v>
      </c>
      <c r="B126" s="90" t="s">
        <v>392</v>
      </c>
      <c r="C126" s="91" t="n">
        <v>5000</v>
      </c>
      <c r="D126" s="91" t="n">
        <v>343.75</v>
      </c>
      <c r="E126" s="92" t="n">
        <v>6.88</v>
      </c>
    </row>
    <row r="127" customFormat="false" ht="20.1" hidden="false" customHeight="true" outlineLevel="0" collapsed="false">
      <c r="A127" s="84" t="s">
        <v>201</v>
      </c>
      <c r="B127" s="84"/>
      <c r="C127" s="85" t="n">
        <v>5000</v>
      </c>
      <c r="D127" s="85" t="n">
        <v>343.75</v>
      </c>
      <c r="E127" s="86" t="n">
        <v>6.88</v>
      </c>
    </row>
    <row r="128" customFormat="false" ht="20.1" hidden="false" customHeight="true" outlineLevel="0" collapsed="false">
      <c r="A128" s="84" t="s">
        <v>205</v>
      </c>
      <c r="B128" s="84"/>
      <c r="C128" s="85" t="n">
        <v>5000</v>
      </c>
      <c r="D128" s="85" t="n">
        <v>343.75</v>
      </c>
      <c r="E128" s="86" t="n">
        <v>6.88</v>
      </c>
    </row>
    <row r="129" customFormat="false" ht="20.1" hidden="false" customHeight="true" outlineLevel="0" collapsed="false">
      <c r="A129" s="93" t="s">
        <v>361</v>
      </c>
      <c r="B129" s="93" t="s">
        <v>362</v>
      </c>
      <c r="C129" s="18" t="n">
        <v>5000</v>
      </c>
      <c r="D129" s="18" t="n">
        <v>343.75</v>
      </c>
      <c r="E129" s="19" t="n">
        <v>6.88</v>
      </c>
    </row>
    <row r="130" customFormat="false" ht="20.1" hidden="false" customHeight="true" outlineLevel="0" collapsed="false">
      <c r="A130" s="94" t="s">
        <v>386</v>
      </c>
      <c r="B130" s="94" t="s">
        <v>387</v>
      </c>
      <c r="C130" s="22"/>
      <c r="D130" s="22" t="n">
        <v>343.75</v>
      </c>
      <c r="E130" s="23"/>
    </row>
    <row r="131" customFormat="false" ht="20.1" hidden="false" customHeight="true" outlineLevel="0" collapsed="false">
      <c r="A131" s="81" t="s">
        <v>393</v>
      </c>
      <c r="B131" s="81"/>
      <c r="C131" s="82" t="n">
        <v>10467087</v>
      </c>
      <c r="D131" s="82" t="n">
        <v>3596260.41</v>
      </c>
      <c r="E131" s="83" t="n">
        <v>34.36</v>
      </c>
    </row>
    <row r="132" customFormat="false" ht="20.1" hidden="false" customHeight="true" outlineLevel="0" collapsed="false">
      <c r="A132" s="81" t="s">
        <v>394</v>
      </c>
      <c r="B132" s="81"/>
      <c r="C132" s="82" t="n">
        <v>4080221</v>
      </c>
      <c r="D132" s="82" t="n">
        <v>1195693.71</v>
      </c>
      <c r="E132" s="83" t="n">
        <v>29.3</v>
      </c>
    </row>
    <row r="133" customFormat="false" ht="20.1" hidden="false" customHeight="true" outlineLevel="0" collapsed="false">
      <c r="A133" s="84" t="s">
        <v>187</v>
      </c>
      <c r="B133" s="84"/>
      <c r="C133" s="85" t="n">
        <v>1621586</v>
      </c>
      <c r="D133" s="85" t="n">
        <v>746065.57</v>
      </c>
      <c r="E133" s="86" t="n">
        <v>46.01</v>
      </c>
    </row>
    <row r="134" customFormat="false" ht="20.1" hidden="false" customHeight="true" outlineLevel="0" collapsed="false">
      <c r="A134" s="84" t="s">
        <v>188</v>
      </c>
      <c r="B134" s="84"/>
      <c r="C134" s="85" t="n">
        <v>1621586</v>
      </c>
      <c r="D134" s="85" t="n">
        <v>746065.57</v>
      </c>
      <c r="E134" s="86" t="n">
        <v>46.01</v>
      </c>
    </row>
    <row r="135" customFormat="false" ht="20.1" hidden="false" customHeight="true" outlineLevel="0" collapsed="false">
      <c r="A135" s="84" t="s">
        <v>192</v>
      </c>
      <c r="B135" s="84"/>
      <c r="C135" s="85" t="n">
        <v>49635</v>
      </c>
      <c r="D135" s="85" t="n">
        <v>3097.3</v>
      </c>
      <c r="E135" s="86" t="n">
        <v>6.24</v>
      </c>
    </row>
    <row r="136" customFormat="false" ht="20.1" hidden="false" customHeight="true" outlineLevel="0" collapsed="false">
      <c r="A136" s="84" t="s">
        <v>196</v>
      </c>
      <c r="B136" s="84"/>
      <c r="C136" s="85" t="n">
        <v>49635</v>
      </c>
      <c r="D136" s="85" t="n">
        <v>3097.3</v>
      </c>
      <c r="E136" s="86" t="n">
        <v>6.24</v>
      </c>
    </row>
    <row r="137" customFormat="false" ht="20.1" hidden="false" customHeight="true" outlineLevel="0" collapsed="false">
      <c r="A137" s="84" t="s">
        <v>201</v>
      </c>
      <c r="B137" s="84"/>
      <c r="C137" s="85" t="n">
        <v>2064000</v>
      </c>
      <c r="D137" s="85" t="n">
        <v>443530.84</v>
      </c>
      <c r="E137" s="86" t="n">
        <v>21.49</v>
      </c>
    </row>
    <row r="138" customFormat="false" ht="20.1" hidden="false" customHeight="true" outlineLevel="0" collapsed="false">
      <c r="A138" s="84" t="s">
        <v>204</v>
      </c>
      <c r="B138" s="84"/>
      <c r="C138" s="85" t="n">
        <v>500000</v>
      </c>
      <c r="D138" s="85" t="n">
        <v>0</v>
      </c>
      <c r="E138" s="86" t="n">
        <v>0</v>
      </c>
    </row>
    <row r="139" customFormat="false" ht="20.1" hidden="false" customHeight="true" outlineLevel="0" collapsed="false">
      <c r="A139" s="84" t="s">
        <v>205</v>
      </c>
      <c r="B139" s="84"/>
      <c r="C139" s="85" t="n">
        <v>1339000</v>
      </c>
      <c r="D139" s="85" t="n">
        <v>437856.48</v>
      </c>
      <c r="E139" s="86" t="n">
        <v>32.7</v>
      </c>
    </row>
    <row r="140" customFormat="false" ht="20.1" hidden="false" customHeight="true" outlineLevel="0" collapsed="false">
      <c r="A140" s="84" t="s">
        <v>206</v>
      </c>
      <c r="B140" s="84"/>
      <c r="C140" s="85" t="n">
        <v>225000</v>
      </c>
      <c r="D140" s="85" t="n">
        <v>5674.36</v>
      </c>
      <c r="E140" s="86" t="n">
        <v>2.52</v>
      </c>
    </row>
    <row r="141" customFormat="false" ht="20.1" hidden="false" customHeight="true" outlineLevel="0" collapsed="false">
      <c r="A141" s="84" t="s">
        <v>395</v>
      </c>
      <c r="B141" s="84"/>
      <c r="C141" s="85" t="n">
        <v>345000</v>
      </c>
      <c r="D141" s="85" t="n">
        <v>3000</v>
      </c>
      <c r="E141" s="86" t="n">
        <v>0.87</v>
      </c>
    </row>
    <row r="142" customFormat="false" ht="20.1" hidden="false" customHeight="true" outlineLevel="0" collapsed="false">
      <c r="A142" s="84" t="s">
        <v>208</v>
      </c>
      <c r="B142" s="84"/>
      <c r="C142" s="85" t="n">
        <v>345000</v>
      </c>
      <c r="D142" s="85" t="n">
        <v>3000</v>
      </c>
      <c r="E142" s="86" t="n">
        <v>0.87</v>
      </c>
    </row>
    <row r="143" customFormat="false" ht="20.1" hidden="false" customHeight="true" outlineLevel="0" collapsed="false">
      <c r="A143" s="87" t="s">
        <v>396</v>
      </c>
      <c r="B143" s="87" t="s">
        <v>397</v>
      </c>
      <c r="C143" s="88" t="n">
        <v>1514586</v>
      </c>
      <c r="D143" s="88" t="n">
        <v>676177.47</v>
      </c>
      <c r="E143" s="89" t="n">
        <v>44.64</v>
      </c>
    </row>
    <row r="144" customFormat="false" ht="20.1" hidden="false" customHeight="true" outlineLevel="0" collapsed="false">
      <c r="A144" s="90" t="s">
        <v>309</v>
      </c>
      <c r="B144" s="90" t="s">
        <v>398</v>
      </c>
      <c r="C144" s="91" t="n">
        <v>1429586</v>
      </c>
      <c r="D144" s="91" t="n">
        <v>641571.95</v>
      </c>
      <c r="E144" s="92" t="n">
        <v>44.88</v>
      </c>
    </row>
    <row r="145" customFormat="false" ht="20.1" hidden="false" customHeight="true" outlineLevel="0" collapsed="false">
      <c r="A145" s="84" t="s">
        <v>187</v>
      </c>
      <c r="B145" s="84"/>
      <c r="C145" s="85" t="n">
        <v>1429586</v>
      </c>
      <c r="D145" s="85" t="n">
        <v>641571.95</v>
      </c>
      <c r="E145" s="86" t="n">
        <v>44.88</v>
      </c>
    </row>
    <row r="146" customFormat="false" ht="20.1" hidden="false" customHeight="true" outlineLevel="0" collapsed="false">
      <c r="A146" s="84" t="s">
        <v>188</v>
      </c>
      <c r="B146" s="84"/>
      <c r="C146" s="85" t="n">
        <v>1429586</v>
      </c>
      <c r="D146" s="85" t="n">
        <v>641571.95</v>
      </c>
      <c r="E146" s="86" t="n">
        <v>44.88</v>
      </c>
    </row>
    <row r="147" customFormat="false" ht="20.1" hidden="false" customHeight="true" outlineLevel="0" collapsed="false">
      <c r="A147" s="93" t="s">
        <v>311</v>
      </c>
      <c r="B147" s="93" t="s">
        <v>312</v>
      </c>
      <c r="C147" s="18" t="n">
        <v>885000</v>
      </c>
      <c r="D147" s="18" t="n">
        <v>388884.61</v>
      </c>
      <c r="E147" s="19" t="n">
        <v>43.94</v>
      </c>
    </row>
    <row r="148" customFormat="false" ht="20.1" hidden="false" customHeight="true" outlineLevel="0" collapsed="false">
      <c r="A148" s="94" t="s">
        <v>313</v>
      </c>
      <c r="B148" s="94" t="s">
        <v>314</v>
      </c>
      <c r="C148" s="22"/>
      <c r="D148" s="22" t="n">
        <v>308730.88</v>
      </c>
      <c r="E148" s="23"/>
    </row>
    <row r="149" customFormat="false" ht="20.1" hidden="false" customHeight="true" outlineLevel="0" collapsed="false">
      <c r="A149" s="94" t="s">
        <v>399</v>
      </c>
      <c r="B149" s="94" t="s">
        <v>400</v>
      </c>
      <c r="C149" s="22"/>
      <c r="D149" s="22" t="n">
        <v>29213.1</v>
      </c>
      <c r="E149" s="23"/>
    </row>
    <row r="150" customFormat="false" ht="20.1" hidden="false" customHeight="true" outlineLevel="0" collapsed="false">
      <c r="A150" s="94" t="s">
        <v>315</v>
      </c>
      <c r="B150" s="94" t="s">
        <v>316</v>
      </c>
      <c r="C150" s="22"/>
      <c r="D150" s="22" t="n">
        <v>50940.63</v>
      </c>
      <c r="E150" s="23"/>
    </row>
    <row r="151" customFormat="false" ht="20.1" hidden="false" customHeight="true" outlineLevel="0" collapsed="false">
      <c r="A151" s="93" t="s">
        <v>317</v>
      </c>
      <c r="B151" s="93" t="s">
        <v>318</v>
      </c>
      <c r="C151" s="18" t="n">
        <v>524586</v>
      </c>
      <c r="D151" s="18" t="n">
        <v>244925</v>
      </c>
      <c r="E151" s="19" t="n">
        <v>46.69</v>
      </c>
    </row>
    <row r="152" customFormat="false" ht="20.1" hidden="false" customHeight="true" outlineLevel="0" collapsed="false">
      <c r="A152" s="94" t="s">
        <v>319</v>
      </c>
      <c r="B152" s="94" t="s">
        <v>320</v>
      </c>
      <c r="C152" s="22"/>
      <c r="D152" s="22" t="n">
        <v>1501.44</v>
      </c>
      <c r="E152" s="23"/>
    </row>
    <row r="153" customFormat="false" ht="20.1" hidden="false" customHeight="true" outlineLevel="0" collapsed="false">
      <c r="A153" s="94" t="s">
        <v>321</v>
      </c>
      <c r="B153" s="94" t="s">
        <v>322</v>
      </c>
      <c r="C153" s="22"/>
      <c r="D153" s="22" t="n">
        <v>27241.44</v>
      </c>
      <c r="E153" s="23"/>
    </row>
    <row r="154" customFormat="false" ht="20.1" hidden="false" customHeight="true" outlineLevel="0" collapsed="false">
      <c r="A154" s="94" t="s">
        <v>323</v>
      </c>
      <c r="B154" s="94" t="s">
        <v>324</v>
      </c>
      <c r="C154" s="22"/>
      <c r="D154" s="22" t="n">
        <v>2779.99</v>
      </c>
      <c r="E154" s="23"/>
    </row>
    <row r="155" customFormat="false" ht="20.1" hidden="false" customHeight="true" outlineLevel="0" collapsed="false">
      <c r="A155" s="94" t="s">
        <v>325</v>
      </c>
      <c r="B155" s="94" t="s">
        <v>326</v>
      </c>
      <c r="C155" s="22"/>
      <c r="D155" s="22" t="n">
        <v>25144.7</v>
      </c>
      <c r="E155" s="23"/>
    </row>
    <row r="156" customFormat="false" ht="20.1" hidden="false" customHeight="true" outlineLevel="0" collapsed="false">
      <c r="A156" s="94" t="s">
        <v>327</v>
      </c>
      <c r="B156" s="94" t="s">
        <v>328</v>
      </c>
      <c r="C156" s="22"/>
      <c r="D156" s="22" t="n">
        <v>12767.04</v>
      </c>
      <c r="E156" s="23"/>
    </row>
    <row r="157" customFormat="false" ht="20.1" hidden="false" customHeight="true" outlineLevel="0" collapsed="false">
      <c r="A157" s="94" t="s">
        <v>371</v>
      </c>
      <c r="B157" s="94" t="s">
        <v>372</v>
      </c>
      <c r="C157" s="22"/>
      <c r="D157" s="22" t="n">
        <v>27690.21</v>
      </c>
      <c r="E157" s="23"/>
    </row>
    <row r="158" customFormat="false" ht="20.1" hidden="false" customHeight="true" outlineLevel="0" collapsed="false">
      <c r="A158" s="94" t="s">
        <v>373</v>
      </c>
      <c r="B158" s="94" t="s">
        <v>374</v>
      </c>
      <c r="C158" s="22"/>
      <c r="D158" s="22" t="n">
        <v>0</v>
      </c>
      <c r="E158" s="23"/>
    </row>
    <row r="159" customFormat="false" ht="20.1" hidden="false" customHeight="true" outlineLevel="0" collapsed="false">
      <c r="A159" s="94" t="s">
        <v>401</v>
      </c>
      <c r="B159" s="94" t="s">
        <v>402</v>
      </c>
      <c r="C159" s="22"/>
      <c r="D159" s="22" t="n">
        <v>0</v>
      </c>
      <c r="E159" s="23"/>
    </row>
    <row r="160" customFormat="false" ht="20.1" hidden="false" customHeight="true" outlineLevel="0" collapsed="false">
      <c r="A160" s="94" t="s">
        <v>375</v>
      </c>
      <c r="B160" s="94" t="s">
        <v>376</v>
      </c>
      <c r="C160" s="22"/>
      <c r="D160" s="22" t="n">
        <v>27549.65</v>
      </c>
      <c r="E160" s="23"/>
    </row>
    <row r="161" customFormat="false" ht="20.1" hidden="false" customHeight="true" outlineLevel="0" collapsed="false">
      <c r="A161" s="94" t="s">
        <v>403</v>
      </c>
      <c r="B161" s="94" t="s">
        <v>404</v>
      </c>
      <c r="C161" s="22"/>
      <c r="D161" s="22" t="n">
        <v>21121.34</v>
      </c>
      <c r="E161" s="23"/>
    </row>
    <row r="162" customFormat="false" ht="20.1" hidden="false" customHeight="true" outlineLevel="0" collapsed="false">
      <c r="A162" s="94" t="s">
        <v>377</v>
      </c>
      <c r="B162" s="94" t="s">
        <v>378</v>
      </c>
      <c r="C162" s="22"/>
      <c r="D162" s="22" t="n">
        <v>11898.05</v>
      </c>
      <c r="E162" s="23"/>
    </row>
    <row r="163" customFormat="false" ht="20.1" hidden="false" customHeight="true" outlineLevel="0" collapsed="false">
      <c r="A163" s="94" t="s">
        <v>405</v>
      </c>
      <c r="B163" s="94" t="s">
        <v>406</v>
      </c>
      <c r="C163" s="22"/>
      <c r="D163" s="22" t="n">
        <v>9515.66</v>
      </c>
      <c r="E163" s="23"/>
    </row>
    <row r="164" customFormat="false" ht="20.1" hidden="false" customHeight="true" outlineLevel="0" collapsed="false">
      <c r="A164" s="94" t="s">
        <v>357</v>
      </c>
      <c r="B164" s="94" t="s">
        <v>358</v>
      </c>
      <c r="C164" s="22"/>
      <c r="D164" s="22" t="n">
        <v>15447.29</v>
      </c>
      <c r="E164" s="23"/>
    </row>
    <row r="165" customFormat="false" ht="20.1" hidden="false" customHeight="true" outlineLevel="0" collapsed="false">
      <c r="A165" s="94" t="s">
        <v>380</v>
      </c>
      <c r="B165" s="94" t="s">
        <v>381</v>
      </c>
      <c r="C165" s="22"/>
      <c r="D165" s="22" t="n">
        <v>36579.8</v>
      </c>
      <c r="E165" s="23"/>
    </row>
    <row r="166" customFormat="false" ht="20.1" hidden="false" customHeight="true" outlineLevel="0" collapsed="false">
      <c r="A166" s="94" t="s">
        <v>333</v>
      </c>
      <c r="B166" s="94" t="s">
        <v>334</v>
      </c>
      <c r="C166" s="22"/>
      <c r="D166" s="22" t="n">
        <v>14849.78</v>
      </c>
      <c r="E166" s="23"/>
    </row>
    <row r="167" customFormat="false" ht="20.1" hidden="false" customHeight="true" outlineLevel="0" collapsed="false">
      <c r="A167" s="94" t="s">
        <v>407</v>
      </c>
      <c r="B167" s="94" t="s">
        <v>408</v>
      </c>
      <c r="C167" s="22"/>
      <c r="D167" s="22" t="n">
        <v>8366.82</v>
      </c>
      <c r="E167" s="23"/>
    </row>
    <row r="168" customFormat="false" ht="20.1" hidden="false" customHeight="true" outlineLevel="0" collapsed="false">
      <c r="A168" s="94" t="s">
        <v>409</v>
      </c>
      <c r="B168" s="94" t="s">
        <v>410</v>
      </c>
      <c r="C168" s="22"/>
      <c r="D168" s="22" t="n">
        <v>2442.58</v>
      </c>
      <c r="E168" s="23"/>
    </row>
    <row r="169" customFormat="false" ht="20.1" hidden="false" customHeight="true" outlineLevel="0" collapsed="false">
      <c r="A169" s="94" t="s">
        <v>343</v>
      </c>
      <c r="B169" s="94" t="s">
        <v>344</v>
      </c>
      <c r="C169" s="22"/>
      <c r="D169" s="22" t="n">
        <v>29.21</v>
      </c>
      <c r="E169" s="23"/>
    </row>
    <row r="170" customFormat="false" ht="20.1" hidden="false" customHeight="true" outlineLevel="0" collapsed="false">
      <c r="A170" s="93" t="s">
        <v>382</v>
      </c>
      <c r="B170" s="93" t="s">
        <v>383</v>
      </c>
      <c r="C170" s="18" t="n">
        <v>20000</v>
      </c>
      <c r="D170" s="18" t="n">
        <v>7762.34</v>
      </c>
      <c r="E170" s="19" t="n">
        <v>38.81</v>
      </c>
    </row>
    <row r="171" customFormat="false" ht="20.1" hidden="false" customHeight="true" outlineLevel="0" collapsed="false">
      <c r="A171" s="94" t="s">
        <v>384</v>
      </c>
      <c r="B171" s="94" t="s">
        <v>385</v>
      </c>
      <c r="C171" s="22"/>
      <c r="D171" s="22" t="n">
        <v>6917.39</v>
      </c>
      <c r="E171" s="23"/>
    </row>
    <row r="172" customFormat="false" ht="20.1" hidden="false" customHeight="true" outlineLevel="0" collapsed="false">
      <c r="A172" s="94" t="s">
        <v>411</v>
      </c>
      <c r="B172" s="94" t="s">
        <v>412</v>
      </c>
      <c r="C172" s="22"/>
      <c r="D172" s="22" t="n">
        <v>8.57</v>
      </c>
      <c r="E172" s="23"/>
    </row>
    <row r="173" customFormat="false" ht="20.1" hidden="false" customHeight="true" outlineLevel="0" collapsed="false">
      <c r="A173" s="94" t="s">
        <v>413</v>
      </c>
      <c r="B173" s="94" t="s">
        <v>414</v>
      </c>
      <c r="C173" s="22"/>
      <c r="D173" s="22" t="n">
        <v>836.38</v>
      </c>
      <c r="E173" s="23"/>
    </row>
    <row r="174" customFormat="false" ht="20.1" hidden="false" customHeight="true" outlineLevel="0" collapsed="false">
      <c r="A174" s="90" t="s">
        <v>369</v>
      </c>
      <c r="B174" s="90" t="s">
        <v>415</v>
      </c>
      <c r="C174" s="91" t="n">
        <v>40000</v>
      </c>
      <c r="D174" s="91" t="n">
        <v>25277.99</v>
      </c>
      <c r="E174" s="92" t="n">
        <v>63.19</v>
      </c>
    </row>
    <row r="175" customFormat="false" ht="20.1" hidden="false" customHeight="true" outlineLevel="0" collapsed="false">
      <c r="A175" s="84" t="s">
        <v>187</v>
      </c>
      <c r="B175" s="84"/>
      <c r="C175" s="85" t="n">
        <v>40000</v>
      </c>
      <c r="D175" s="85" t="n">
        <v>25277.99</v>
      </c>
      <c r="E175" s="86" t="n">
        <v>63.19</v>
      </c>
    </row>
    <row r="176" customFormat="false" ht="20.1" hidden="false" customHeight="true" outlineLevel="0" collapsed="false">
      <c r="A176" s="84" t="s">
        <v>188</v>
      </c>
      <c r="B176" s="84"/>
      <c r="C176" s="85" t="n">
        <v>40000</v>
      </c>
      <c r="D176" s="85" t="n">
        <v>25277.99</v>
      </c>
      <c r="E176" s="86" t="n">
        <v>63.19</v>
      </c>
    </row>
    <row r="177" customFormat="false" ht="20.1" hidden="false" customHeight="true" outlineLevel="0" collapsed="false">
      <c r="A177" s="93" t="s">
        <v>317</v>
      </c>
      <c r="B177" s="93" t="s">
        <v>318</v>
      </c>
      <c r="C177" s="18" t="n">
        <v>40000</v>
      </c>
      <c r="D177" s="18" t="n">
        <v>25277.99</v>
      </c>
      <c r="E177" s="19" t="n">
        <v>63.19</v>
      </c>
    </row>
    <row r="178" customFormat="false" ht="20.1" hidden="false" customHeight="true" outlineLevel="0" collapsed="false">
      <c r="A178" s="94" t="s">
        <v>333</v>
      </c>
      <c r="B178" s="94" t="s">
        <v>334</v>
      </c>
      <c r="C178" s="22"/>
      <c r="D178" s="22" t="n">
        <v>25277.99</v>
      </c>
      <c r="E178" s="23"/>
    </row>
    <row r="179" customFormat="false" ht="20.1" hidden="false" customHeight="true" outlineLevel="0" collapsed="false">
      <c r="A179" s="90" t="s">
        <v>416</v>
      </c>
      <c r="B179" s="90" t="s">
        <v>417</v>
      </c>
      <c r="C179" s="91" t="n">
        <v>45000</v>
      </c>
      <c r="D179" s="91" t="n">
        <v>9327.53</v>
      </c>
      <c r="E179" s="92" t="n">
        <v>20.73</v>
      </c>
    </row>
    <row r="180" customFormat="false" ht="20.1" hidden="false" customHeight="true" outlineLevel="0" collapsed="false">
      <c r="A180" s="84" t="s">
        <v>201</v>
      </c>
      <c r="B180" s="84"/>
      <c r="C180" s="85" t="n">
        <v>45000</v>
      </c>
      <c r="D180" s="85" t="n">
        <v>9327.53</v>
      </c>
      <c r="E180" s="86" t="n">
        <v>20.73</v>
      </c>
    </row>
    <row r="181" customFormat="false" ht="20.1" hidden="false" customHeight="true" outlineLevel="0" collapsed="false">
      <c r="A181" s="84" t="s">
        <v>205</v>
      </c>
      <c r="B181" s="84"/>
      <c r="C181" s="85" t="n">
        <v>45000</v>
      </c>
      <c r="D181" s="85" t="n">
        <v>9327.53</v>
      </c>
      <c r="E181" s="86" t="n">
        <v>20.73</v>
      </c>
    </row>
    <row r="182" customFormat="false" ht="20.1" hidden="false" customHeight="true" outlineLevel="0" collapsed="false">
      <c r="A182" s="93" t="s">
        <v>418</v>
      </c>
      <c r="B182" s="93" t="s">
        <v>419</v>
      </c>
      <c r="C182" s="18" t="n">
        <v>20000</v>
      </c>
      <c r="D182" s="18" t="n">
        <v>0</v>
      </c>
      <c r="E182" s="19" t="n">
        <v>0</v>
      </c>
    </row>
    <row r="183" customFormat="false" ht="20.1" hidden="false" customHeight="true" outlineLevel="0" collapsed="false">
      <c r="A183" s="94" t="s">
        <v>420</v>
      </c>
      <c r="B183" s="94" t="s">
        <v>421</v>
      </c>
      <c r="C183" s="22"/>
      <c r="D183" s="22" t="n">
        <v>0</v>
      </c>
      <c r="E183" s="23"/>
    </row>
    <row r="184" customFormat="false" ht="20.1" hidden="false" customHeight="true" outlineLevel="0" collapsed="false">
      <c r="A184" s="93" t="s">
        <v>361</v>
      </c>
      <c r="B184" s="93" t="s">
        <v>362</v>
      </c>
      <c r="C184" s="18" t="n">
        <v>25000</v>
      </c>
      <c r="D184" s="18" t="n">
        <v>9327.53</v>
      </c>
      <c r="E184" s="19" t="n">
        <v>37.31</v>
      </c>
    </row>
    <row r="185" customFormat="false" ht="20.1" hidden="false" customHeight="true" outlineLevel="0" collapsed="false">
      <c r="A185" s="94" t="s">
        <v>386</v>
      </c>
      <c r="B185" s="94" t="s">
        <v>387</v>
      </c>
      <c r="C185" s="22"/>
      <c r="D185" s="22" t="n">
        <v>9327.53</v>
      </c>
      <c r="E185" s="23"/>
    </row>
    <row r="186" customFormat="false" ht="20.1" hidden="false" customHeight="true" outlineLevel="0" collapsed="false">
      <c r="A186" s="87" t="s">
        <v>422</v>
      </c>
      <c r="B186" s="87" t="s">
        <v>423</v>
      </c>
      <c r="C186" s="88" t="n">
        <v>200000</v>
      </c>
      <c r="D186" s="88" t="n">
        <v>67404.45</v>
      </c>
      <c r="E186" s="89" t="n">
        <v>33.7</v>
      </c>
    </row>
    <row r="187" customFormat="false" ht="20.1" hidden="false" customHeight="true" outlineLevel="0" collapsed="false">
      <c r="A187" s="90" t="s">
        <v>309</v>
      </c>
      <c r="B187" s="90" t="s">
        <v>424</v>
      </c>
      <c r="C187" s="91" t="n">
        <v>150000</v>
      </c>
      <c r="D187" s="91" t="n">
        <v>60790.57</v>
      </c>
      <c r="E187" s="92" t="n">
        <v>40.53</v>
      </c>
    </row>
    <row r="188" customFormat="false" ht="20.1" hidden="false" customHeight="true" outlineLevel="0" collapsed="false">
      <c r="A188" s="84" t="s">
        <v>201</v>
      </c>
      <c r="B188" s="84"/>
      <c r="C188" s="85" t="n">
        <v>150000</v>
      </c>
      <c r="D188" s="85" t="n">
        <v>60790.57</v>
      </c>
      <c r="E188" s="86" t="n">
        <v>40.53</v>
      </c>
    </row>
    <row r="189" customFormat="false" ht="20.1" hidden="false" customHeight="true" outlineLevel="0" collapsed="false">
      <c r="A189" s="84" t="s">
        <v>205</v>
      </c>
      <c r="B189" s="84"/>
      <c r="C189" s="85" t="n">
        <v>150000</v>
      </c>
      <c r="D189" s="85" t="n">
        <v>60790.57</v>
      </c>
      <c r="E189" s="86" t="n">
        <v>40.53</v>
      </c>
    </row>
    <row r="190" customFormat="false" ht="20.1" hidden="false" customHeight="true" outlineLevel="0" collapsed="false">
      <c r="A190" s="93" t="s">
        <v>345</v>
      </c>
      <c r="B190" s="93" t="s">
        <v>346</v>
      </c>
      <c r="C190" s="18" t="n">
        <v>150000</v>
      </c>
      <c r="D190" s="18" t="n">
        <v>60790.57</v>
      </c>
      <c r="E190" s="19" t="n">
        <v>40.53</v>
      </c>
    </row>
    <row r="191" customFormat="false" ht="20.1" hidden="false" customHeight="true" outlineLevel="0" collapsed="false">
      <c r="A191" s="94" t="s">
        <v>347</v>
      </c>
      <c r="B191" s="94" t="s">
        <v>348</v>
      </c>
      <c r="C191" s="22"/>
      <c r="D191" s="22" t="n">
        <v>32603.69</v>
      </c>
      <c r="E191" s="23"/>
    </row>
    <row r="192" customFormat="false" ht="20.1" hidden="false" customHeight="true" outlineLevel="0" collapsed="false">
      <c r="A192" s="94" t="s">
        <v>425</v>
      </c>
      <c r="B192" s="94" t="s">
        <v>426</v>
      </c>
      <c r="C192" s="22"/>
      <c r="D192" s="22" t="n">
        <v>28186.88</v>
      </c>
      <c r="E192" s="23"/>
    </row>
    <row r="193" customFormat="false" ht="20.1" hidden="false" customHeight="true" outlineLevel="0" collapsed="false">
      <c r="A193" s="90" t="s">
        <v>349</v>
      </c>
      <c r="B193" s="90" t="s">
        <v>427</v>
      </c>
      <c r="C193" s="91" t="n">
        <v>20000</v>
      </c>
      <c r="D193" s="91" t="n">
        <v>5000</v>
      </c>
      <c r="E193" s="92" t="n">
        <v>25</v>
      </c>
    </row>
    <row r="194" customFormat="false" ht="20.1" hidden="false" customHeight="true" outlineLevel="0" collapsed="false">
      <c r="A194" s="84" t="s">
        <v>201</v>
      </c>
      <c r="B194" s="84"/>
      <c r="C194" s="85" t="n">
        <v>20000</v>
      </c>
      <c r="D194" s="85" t="n">
        <v>5000</v>
      </c>
      <c r="E194" s="86" t="n">
        <v>25</v>
      </c>
    </row>
    <row r="195" customFormat="false" ht="20.1" hidden="false" customHeight="true" outlineLevel="0" collapsed="false">
      <c r="A195" s="84" t="s">
        <v>205</v>
      </c>
      <c r="B195" s="84"/>
      <c r="C195" s="85" t="n">
        <v>20000</v>
      </c>
      <c r="D195" s="85" t="n">
        <v>5000</v>
      </c>
      <c r="E195" s="86" t="n">
        <v>25</v>
      </c>
    </row>
    <row r="196" customFormat="false" ht="20.1" hidden="false" customHeight="true" outlineLevel="0" collapsed="false">
      <c r="A196" s="93" t="s">
        <v>345</v>
      </c>
      <c r="B196" s="93" t="s">
        <v>346</v>
      </c>
      <c r="C196" s="18" t="n">
        <v>20000</v>
      </c>
      <c r="D196" s="18" t="n">
        <v>5000</v>
      </c>
      <c r="E196" s="19" t="n">
        <v>25</v>
      </c>
    </row>
    <row r="197" customFormat="false" ht="20.1" hidden="false" customHeight="true" outlineLevel="0" collapsed="false">
      <c r="A197" s="94" t="s">
        <v>347</v>
      </c>
      <c r="B197" s="94" t="s">
        <v>348</v>
      </c>
      <c r="C197" s="22"/>
      <c r="D197" s="22" t="n">
        <v>5000</v>
      </c>
      <c r="E197" s="23"/>
    </row>
    <row r="198" customFormat="false" ht="20.1" hidden="false" customHeight="true" outlineLevel="0" collapsed="false">
      <c r="A198" s="90" t="s">
        <v>355</v>
      </c>
      <c r="B198" s="90" t="s">
        <v>428</v>
      </c>
      <c r="C198" s="91" t="n">
        <v>30000</v>
      </c>
      <c r="D198" s="91" t="n">
        <v>1613.88</v>
      </c>
      <c r="E198" s="92" t="n">
        <v>5.38</v>
      </c>
    </row>
    <row r="199" customFormat="false" ht="20.1" hidden="false" customHeight="true" outlineLevel="0" collapsed="false">
      <c r="A199" s="84" t="s">
        <v>201</v>
      </c>
      <c r="B199" s="84"/>
      <c r="C199" s="85" t="n">
        <v>30000</v>
      </c>
      <c r="D199" s="85" t="n">
        <v>1613.88</v>
      </c>
      <c r="E199" s="86" t="n">
        <v>5.38</v>
      </c>
    </row>
    <row r="200" customFormat="false" ht="20.1" hidden="false" customHeight="true" outlineLevel="0" collapsed="false">
      <c r="A200" s="84" t="s">
        <v>205</v>
      </c>
      <c r="B200" s="84"/>
      <c r="C200" s="85" t="n">
        <v>30000</v>
      </c>
      <c r="D200" s="85" t="n">
        <v>1613.88</v>
      </c>
      <c r="E200" s="86" t="n">
        <v>5.38</v>
      </c>
    </row>
    <row r="201" customFormat="false" ht="20.1" hidden="false" customHeight="true" outlineLevel="0" collapsed="false">
      <c r="A201" s="93" t="s">
        <v>317</v>
      </c>
      <c r="B201" s="93" t="s">
        <v>318</v>
      </c>
      <c r="C201" s="18" t="n">
        <v>30000</v>
      </c>
      <c r="D201" s="18" t="n">
        <v>1613.88</v>
      </c>
      <c r="E201" s="19" t="n">
        <v>5.38</v>
      </c>
    </row>
    <row r="202" customFormat="false" ht="20.1" hidden="false" customHeight="true" outlineLevel="0" collapsed="false">
      <c r="A202" s="94" t="s">
        <v>329</v>
      </c>
      <c r="B202" s="94" t="s">
        <v>330</v>
      </c>
      <c r="C202" s="22"/>
      <c r="D202" s="22" t="n">
        <v>1613.88</v>
      </c>
      <c r="E202" s="23"/>
    </row>
    <row r="203" customFormat="false" ht="20.1" hidden="false" customHeight="true" outlineLevel="0" collapsed="false">
      <c r="A203" s="94" t="s">
        <v>401</v>
      </c>
      <c r="B203" s="94" t="s">
        <v>402</v>
      </c>
      <c r="C203" s="22"/>
      <c r="D203" s="22" t="n">
        <v>0</v>
      </c>
      <c r="E203" s="23"/>
    </row>
    <row r="204" customFormat="false" ht="20.1" hidden="false" customHeight="true" outlineLevel="0" collapsed="false">
      <c r="A204" s="94" t="s">
        <v>403</v>
      </c>
      <c r="B204" s="94" t="s">
        <v>404</v>
      </c>
      <c r="C204" s="22"/>
      <c r="D204" s="22" t="n">
        <v>0</v>
      </c>
      <c r="E204" s="23"/>
    </row>
    <row r="205" customFormat="false" ht="20.1" hidden="false" customHeight="true" outlineLevel="0" collapsed="false">
      <c r="A205" s="87" t="s">
        <v>429</v>
      </c>
      <c r="B205" s="87" t="s">
        <v>430</v>
      </c>
      <c r="C205" s="88" t="n">
        <v>155000</v>
      </c>
      <c r="D205" s="88" t="n">
        <v>7868.74</v>
      </c>
      <c r="E205" s="89" t="n">
        <v>5.08</v>
      </c>
    </row>
    <row r="206" customFormat="false" ht="20.1" hidden="false" customHeight="true" outlineLevel="0" collapsed="false">
      <c r="A206" s="90" t="s">
        <v>388</v>
      </c>
      <c r="B206" s="90" t="s">
        <v>431</v>
      </c>
      <c r="C206" s="91" t="n">
        <v>10000</v>
      </c>
      <c r="D206" s="91" t="n">
        <v>6165.6</v>
      </c>
      <c r="E206" s="92" t="n">
        <v>61.66</v>
      </c>
    </row>
    <row r="207" customFormat="false" ht="20.1" hidden="false" customHeight="true" outlineLevel="0" collapsed="false">
      <c r="A207" s="84" t="s">
        <v>201</v>
      </c>
      <c r="B207" s="84"/>
      <c r="C207" s="85" t="n">
        <v>10000</v>
      </c>
      <c r="D207" s="85" t="n">
        <v>6165.6</v>
      </c>
      <c r="E207" s="86" t="n">
        <v>61.66</v>
      </c>
    </row>
    <row r="208" customFormat="false" ht="20.1" hidden="false" customHeight="true" outlineLevel="0" collapsed="false">
      <c r="A208" s="84" t="s">
        <v>205</v>
      </c>
      <c r="B208" s="84"/>
      <c r="C208" s="85" t="n">
        <v>10000</v>
      </c>
      <c r="D208" s="85" t="n">
        <v>6165.6</v>
      </c>
      <c r="E208" s="86" t="n">
        <v>61.66</v>
      </c>
    </row>
    <row r="209" customFormat="false" ht="20.1" hidden="false" customHeight="true" outlineLevel="0" collapsed="false">
      <c r="A209" s="93" t="s">
        <v>432</v>
      </c>
      <c r="B209" s="93" t="s">
        <v>433</v>
      </c>
      <c r="C209" s="18" t="n">
        <v>10000</v>
      </c>
      <c r="D209" s="18" t="n">
        <v>6165.6</v>
      </c>
      <c r="E209" s="19" t="n">
        <v>61.66</v>
      </c>
    </row>
    <row r="210" customFormat="false" ht="20.1" hidden="false" customHeight="true" outlineLevel="0" collapsed="false">
      <c r="A210" s="94" t="s">
        <v>434</v>
      </c>
      <c r="B210" s="94" t="s">
        <v>435</v>
      </c>
      <c r="C210" s="22"/>
      <c r="D210" s="22" t="n">
        <v>6165.6</v>
      </c>
      <c r="E210" s="23"/>
    </row>
    <row r="211" customFormat="false" ht="20.1" hidden="false" customHeight="true" outlineLevel="0" collapsed="false">
      <c r="A211" s="90" t="s">
        <v>436</v>
      </c>
      <c r="B211" s="90" t="s">
        <v>437</v>
      </c>
      <c r="C211" s="91" t="n">
        <v>60000</v>
      </c>
      <c r="D211" s="91" t="n">
        <v>1703.14</v>
      </c>
      <c r="E211" s="92" t="n">
        <v>2.84</v>
      </c>
    </row>
    <row r="212" customFormat="false" ht="20.1" hidden="false" customHeight="true" outlineLevel="0" collapsed="false">
      <c r="A212" s="84" t="s">
        <v>187</v>
      </c>
      <c r="B212" s="84"/>
      <c r="C212" s="85" t="n">
        <v>10000</v>
      </c>
      <c r="D212" s="85" t="n">
        <v>340.63</v>
      </c>
      <c r="E212" s="86" t="n">
        <v>3.41</v>
      </c>
    </row>
    <row r="213" customFormat="false" ht="20.1" hidden="false" customHeight="true" outlineLevel="0" collapsed="false">
      <c r="A213" s="84" t="s">
        <v>188</v>
      </c>
      <c r="B213" s="84"/>
      <c r="C213" s="85" t="n">
        <v>10000</v>
      </c>
      <c r="D213" s="85" t="n">
        <v>340.63</v>
      </c>
      <c r="E213" s="86" t="n">
        <v>3.41</v>
      </c>
    </row>
    <row r="214" customFormat="false" ht="20.1" hidden="false" customHeight="true" outlineLevel="0" collapsed="false">
      <c r="A214" s="93" t="s">
        <v>361</v>
      </c>
      <c r="B214" s="93" t="s">
        <v>362</v>
      </c>
      <c r="C214" s="18" t="n">
        <v>10000</v>
      </c>
      <c r="D214" s="18" t="n">
        <v>340.63</v>
      </c>
      <c r="E214" s="19" t="n">
        <v>3.41</v>
      </c>
    </row>
    <row r="215" customFormat="false" ht="20.1" hidden="false" customHeight="true" outlineLevel="0" collapsed="false">
      <c r="A215" s="94" t="s">
        <v>438</v>
      </c>
      <c r="B215" s="94" t="s">
        <v>439</v>
      </c>
      <c r="C215" s="22"/>
      <c r="D215" s="22" t="n">
        <v>340.63</v>
      </c>
      <c r="E215" s="23"/>
    </row>
    <row r="216" customFormat="false" ht="20.1" hidden="false" customHeight="true" outlineLevel="0" collapsed="false">
      <c r="A216" s="84" t="s">
        <v>201</v>
      </c>
      <c r="B216" s="84"/>
      <c r="C216" s="85" t="n">
        <v>50000</v>
      </c>
      <c r="D216" s="85" t="n">
        <v>1362.51</v>
      </c>
      <c r="E216" s="86" t="n">
        <v>2.73</v>
      </c>
    </row>
    <row r="217" customFormat="false" ht="20.1" hidden="false" customHeight="true" outlineLevel="0" collapsed="false">
      <c r="A217" s="84" t="s">
        <v>206</v>
      </c>
      <c r="B217" s="84"/>
      <c r="C217" s="85" t="n">
        <v>50000</v>
      </c>
      <c r="D217" s="85" t="n">
        <v>1362.51</v>
      </c>
      <c r="E217" s="86" t="n">
        <v>2.73</v>
      </c>
    </row>
    <row r="218" customFormat="false" ht="20.1" hidden="false" customHeight="true" outlineLevel="0" collapsed="false">
      <c r="A218" s="93" t="s">
        <v>361</v>
      </c>
      <c r="B218" s="93" t="s">
        <v>362</v>
      </c>
      <c r="C218" s="18" t="n">
        <v>50000</v>
      </c>
      <c r="D218" s="18" t="n">
        <v>1362.51</v>
      </c>
      <c r="E218" s="19" t="n">
        <v>2.73</v>
      </c>
    </row>
    <row r="219" customFormat="false" ht="20.1" hidden="false" customHeight="true" outlineLevel="0" collapsed="false">
      <c r="A219" s="94" t="s">
        <v>438</v>
      </c>
      <c r="B219" s="94" t="s">
        <v>439</v>
      </c>
      <c r="C219" s="22"/>
      <c r="D219" s="22" t="n">
        <v>1362.51</v>
      </c>
      <c r="E219" s="23"/>
    </row>
    <row r="220" customFormat="false" ht="20.1" hidden="false" customHeight="true" outlineLevel="0" collapsed="false">
      <c r="A220" s="90" t="s">
        <v>359</v>
      </c>
      <c r="B220" s="90" t="s">
        <v>440</v>
      </c>
      <c r="C220" s="91" t="n">
        <v>85000</v>
      </c>
      <c r="D220" s="91" t="n">
        <v>0</v>
      </c>
      <c r="E220" s="92" t="n">
        <v>0</v>
      </c>
    </row>
    <row r="221" customFormat="false" ht="20.1" hidden="false" customHeight="true" outlineLevel="0" collapsed="false">
      <c r="A221" s="84" t="s">
        <v>187</v>
      </c>
      <c r="B221" s="84"/>
      <c r="C221" s="85" t="n">
        <v>52000</v>
      </c>
      <c r="D221" s="85" t="n">
        <v>0</v>
      </c>
      <c r="E221" s="86" t="n">
        <v>0</v>
      </c>
    </row>
    <row r="222" customFormat="false" ht="20.1" hidden="false" customHeight="true" outlineLevel="0" collapsed="false">
      <c r="A222" s="84" t="s">
        <v>188</v>
      </c>
      <c r="B222" s="84"/>
      <c r="C222" s="85" t="n">
        <v>52000</v>
      </c>
      <c r="D222" s="85" t="n">
        <v>0</v>
      </c>
      <c r="E222" s="86" t="n">
        <v>0</v>
      </c>
    </row>
    <row r="223" customFormat="false" ht="20.1" hidden="false" customHeight="true" outlineLevel="0" collapsed="false">
      <c r="A223" s="93" t="s">
        <v>361</v>
      </c>
      <c r="B223" s="93" t="s">
        <v>362</v>
      </c>
      <c r="C223" s="18" t="n">
        <v>52000</v>
      </c>
      <c r="D223" s="18" t="n">
        <v>0</v>
      </c>
      <c r="E223" s="19" t="n">
        <v>0</v>
      </c>
    </row>
    <row r="224" customFormat="false" ht="20.1" hidden="false" customHeight="true" outlineLevel="0" collapsed="false">
      <c r="A224" s="94" t="s">
        <v>386</v>
      </c>
      <c r="B224" s="94" t="s">
        <v>387</v>
      </c>
      <c r="C224" s="22"/>
      <c r="D224" s="22" t="n">
        <v>0</v>
      </c>
      <c r="E224" s="23"/>
    </row>
    <row r="225" customFormat="false" ht="20.1" hidden="false" customHeight="true" outlineLevel="0" collapsed="false">
      <c r="A225" s="84" t="s">
        <v>201</v>
      </c>
      <c r="B225" s="84"/>
      <c r="C225" s="85" t="n">
        <v>33000</v>
      </c>
      <c r="D225" s="85" t="n">
        <v>0</v>
      </c>
      <c r="E225" s="86" t="n">
        <v>0</v>
      </c>
    </row>
    <row r="226" customFormat="false" ht="20.1" hidden="false" customHeight="true" outlineLevel="0" collapsed="false">
      <c r="A226" s="84" t="s">
        <v>205</v>
      </c>
      <c r="B226" s="84"/>
      <c r="C226" s="85" t="n">
        <v>33000</v>
      </c>
      <c r="D226" s="85" t="n">
        <v>0</v>
      </c>
      <c r="E226" s="86" t="n">
        <v>0</v>
      </c>
    </row>
    <row r="227" customFormat="false" ht="20.1" hidden="false" customHeight="true" outlineLevel="0" collapsed="false">
      <c r="A227" s="93" t="s">
        <v>361</v>
      </c>
      <c r="B227" s="93" t="s">
        <v>362</v>
      </c>
      <c r="C227" s="18" t="n">
        <v>33000</v>
      </c>
      <c r="D227" s="18" t="n">
        <v>0</v>
      </c>
      <c r="E227" s="19" t="n">
        <v>0</v>
      </c>
    </row>
    <row r="228" customFormat="false" ht="20.1" hidden="false" customHeight="true" outlineLevel="0" collapsed="false">
      <c r="A228" s="94" t="s">
        <v>386</v>
      </c>
      <c r="B228" s="94" t="s">
        <v>387</v>
      </c>
      <c r="C228" s="22"/>
      <c r="D228" s="22" t="n">
        <v>0</v>
      </c>
      <c r="E228" s="23"/>
    </row>
    <row r="229" customFormat="false" ht="20.1" hidden="false" customHeight="true" outlineLevel="0" collapsed="false">
      <c r="A229" s="87" t="s">
        <v>441</v>
      </c>
      <c r="B229" s="87" t="s">
        <v>442</v>
      </c>
      <c r="C229" s="88" t="n">
        <v>189635</v>
      </c>
      <c r="D229" s="88" t="n">
        <v>96166.09</v>
      </c>
      <c r="E229" s="89" t="n">
        <v>50.71</v>
      </c>
    </row>
    <row r="230" customFormat="false" ht="20.1" hidden="false" customHeight="true" outlineLevel="0" collapsed="false">
      <c r="A230" s="90" t="s">
        <v>349</v>
      </c>
      <c r="B230" s="90" t="s">
        <v>443</v>
      </c>
      <c r="C230" s="91" t="n">
        <v>45000</v>
      </c>
      <c r="D230" s="91" t="n">
        <v>12993.79</v>
      </c>
      <c r="E230" s="92" t="n">
        <v>28.88</v>
      </c>
    </row>
    <row r="231" customFormat="false" ht="20.1" hidden="false" customHeight="true" outlineLevel="0" collapsed="false">
      <c r="A231" s="84" t="s">
        <v>201</v>
      </c>
      <c r="B231" s="84"/>
      <c r="C231" s="85" t="n">
        <v>45000</v>
      </c>
      <c r="D231" s="85" t="n">
        <v>12993.79</v>
      </c>
      <c r="E231" s="86" t="n">
        <v>28.88</v>
      </c>
    </row>
    <row r="232" customFormat="false" ht="20.1" hidden="false" customHeight="true" outlineLevel="0" collapsed="false">
      <c r="A232" s="84" t="s">
        <v>205</v>
      </c>
      <c r="B232" s="84"/>
      <c r="C232" s="85" t="n">
        <v>45000</v>
      </c>
      <c r="D232" s="85" t="n">
        <v>12993.79</v>
      </c>
      <c r="E232" s="86" t="n">
        <v>28.88</v>
      </c>
    </row>
    <row r="233" customFormat="false" ht="20.1" hidden="false" customHeight="true" outlineLevel="0" collapsed="false">
      <c r="A233" s="93" t="s">
        <v>345</v>
      </c>
      <c r="B233" s="93" t="s">
        <v>346</v>
      </c>
      <c r="C233" s="18" t="n">
        <v>45000</v>
      </c>
      <c r="D233" s="18" t="n">
        <v>12993.79</v>
      </c>
      <c r="E233" s="19" t="n">
        <v>28.88</v>
      </c>
    </row>
    <row r="234" customFormat="false" ht="20.1" hidden="false" customHeight="true" outlineLevel="0" collapsed="false">
      <c r="A234" s="94" t="s">
        <v>347</v>
      </c>
      <c r="B234" s="94" t="s">
        <v>348</v>
      </c>
      <c r="C234" s="22"/>
      <c r="D234" s="22" t="n">
        <v>12993.79</v>
      </c>
      <c r="E234" s="23"/>
    </row>
    <row r="235" customFormat="false" ht="20.1" hidden="false" customHeight="true" outlineLevel="0" collapsed="false">
      <c r="A235" s="90" t="s">
        <v>369</v>
      </c>
      <c r="B235" s="90" t="s">
        <v>444</v>
      </c>
      <c r="C235" s="91" t="n">
        <v>7000</v>
      </c>
      <c r="D235" s="91" t="n">
        <v>1200</v>
      </c>
      <c r="E235" s="92" t="n">
        <v>17.14</v>
      </c>
    </row>
    <row r="236" customFormat="false" ht="20.1" hidden="false" customHeight="true" outlineLevel="0" collapsed="false">
      <c r="A236" s="84" t="s">
        <v>201</v>
      </c>
      <c r="B236" s="84"/>
      <c r="C236" s="85" t="n">
        <v>7000</v>
      </c>
      <c r="D236" s="85" t="n">
        <v>1200</v>
      </c>
      <c r="E236" s="86" t="n">
        <v>17.14</v>
      </c>
    </row>
    <row r="237" customFormat="false" ht="20.1" hidden="false" customHeight="true" outlineLevel="0" collapsed="false">
      <c r="A237" s="84" t="s">
        <v>205</v>
      </c>
      <c r="B237" s="84"/>
      <c r="C237" s="85" t="n">
        <v>7000</v>
      </c>
      <c r="D237" s="85" t="n">
        <v>1200</v>
      </c>
      <c r="E237" s="86" t="n">
        <v>17.14</v>
      </c>
    </row>
    <row r="238" customFormat="false" ht="20.1" hidden="false" customHeight="true" outlineLevel="0" collapsed="false">
      <c r="A238" s="93" t="s">
        <v>345</v>
      </c>
      <c r="B238" s="93" t="s">
        <v>346</v>
      </c>
      <c r="C238" s="18" t="n">
        <v>7000</v>
      </c>
      <c r="D238" s="18" t="n">
        <v>1200</v>
      </c>
      <c r="E238" s="19" t="n">
        <v>17.14</v>
      </c>
    </row>
    <row r="239" customFormat="false" ht="20.1" hidden="false" customHeight="true" outlineLevel="0" collapsed="false">
      <c r="A239" s="94" t="s">
        <v>347</v>
      </c>
      <c r="B239" s="94" t="s">
        <v>348</v>
      </c>
      <c r="C239" s="22"/>
      <c r="D239" s="22" t="n">
        <v>1200</v>
      </c>
      <c r="E239" s="23"/>
    </row>
    <row r="240" customFormat="false" ht="20.1" hidden="false" customHeight="true" outlineLevel="0" collapsed="false">
      <c r="A240" s="90" t="s">
        <v>445</v>
      </c>
      <c r="B240" s="90" t="s">
        <v>446</v>
      </c>
      <c r="C240" s="91" t="n">
        <v>23000</v>
      </c>
      <c r="D240" s="91" t="n">
        <v>0</v>
      </c>
      <c r="E240" s="92" t="n">
        <v>0</v>
      </c>
    </row>
    <row r="241" customFormat="false" ht="20.1" hidden="false" customHeight="true" outlineLevel="0" collapsed="false">
      <c r="A241" s="84" t="s">
        <v>192</v>
      </c>
      <c r="B241" s="84"/>
      <c r="C241" s="85" t="n">
        <v>15000</v>
      </c>
      <c r="D241" s="85" t="n">
        <v>0</v>
      </c>
      <c r="E241" s="86" t="n">
        <v>0</v>
      </c>
    </row>
    <row r="242" customFormat="false" ht="20.1" hidden="false" customHeight="true" outlineLevel="0" collapsed="false">
      <c r="A242" s="84" t="s">
        <v>196</v>
      </c>
      <c r="B242" s="84"/>
      <c r="C242" s="85" t="n">
        <v>15000</v>
      </c>
      <c r="D242" s="85" t="n">
        <v>0</v>
      </c>
      <c r="E242" s="86" t="n">
        <v>0</v>
      </c>
    </row>
    <row r="243" customFormat="false" ht="20.1" hidden="false" customHeight="true" outlineLevel="0" collapsed="false">
      <c r="A243" s="93" t="s">
        <v>345</v>
      </c>
      <c r="B243" s="93" t="s">
        <v>346</v>
      </c>
      <c r="C243" s="18" t="n">
        <v>15000</v>
      </c>
      <c r="D243" s="18" t="n">
        <v>0</v>
      </c>
      <c r="E243" s="19" t="n">
        <v>0</v>
      </c>
    </row>
    <row r="244" customFormat="false" ht="20.1" hidden="false" customHeight="true" outlineLevel="0" collapsed="false">
      <c r="A244" s="94" t="s">
        <v>425</v>
      </c>
      <c r="B244" s="94" t="s">
        <v>426</v>
      </c>
      <c r="C244" s="22"/>
      <c r="D244" s="22" t="n">
        <v>0</v>
      </c>
      <c r="E244" s="23"/>
    </row>
    <row r="245" customFormat="false" ht="20.1" hidden="false" customHeight="true" outlineLevel="0" collapsed="false">
      <c r="A245" s="84" t="s">
        <v>201</v>
      </c>
      <c r="B245" s="84"/>
      <c r="C245" s="85" t="n">
        <v>8000</v>
      </c>
      <c r="D245" s="85" t="n">
        <v>0</v>
      </c>
      <c r="E245" s="86" t="n">
        <v>0</v>
      </c>
    </row>
    <row r="246" customFormat="false" ht="20.1" hidden="false" customHeight="true" outlineLevel="0" collapsed="false">
      <c r="A246" s="84" t="s">
        <v>205</v>
      </c>
      <c r="B246" s="84"/>
      <c r="C246" s="85" t="n">
        <v>8000</v>
      </c>
      <c r="D246" s="85" t="n">
        <v>0</v>
      </c>
      <c r="E246" s="86" t="n">
        <v>0</v>
      </c>
    </row>
    <row r="247" customFormat="false" ht="20.1" hidden="false" customHeight="true" outlineLevel="0" collapsed="false">
      <c r="A247" s="93" t="s">
        <v>345</v>
      </c>
      <c r="B247" s="93" t="s">
        <v>346</v>
      </c>
      <c r="C247" s="18" t="n">
        <v>8000</v>
      </c>
      <c r="D247" s="18" t="n">
        <v>0</v>
      </c>
      <c r="E247" s="19" t="n">
        <v>0</v>
      </c>
    </row>
    <row r="248" customFormat="false" ht="20.1" hidden="false" customHeight="true" outlineLevel="0" collapsed="false">
      <c r="A248" s="94" t="s">
        <v>425</v>
      </c>
      <c r="B248" s="94" t="s">
        <v>426</v>
      </c>
      <c r="C248" s="22"/>
      <c r="D248" s="22" t="n">
        <v>0</v>
      </c>
      <c r="E248" s="23"/>
    </row>
    <row r="249" customFormat="false" ht="20.1" hidden="false" customHeight="true" outlineLevel="0" collapsed="false">
      <c r="A249" s="90" t="s">
        <v>447</v>
      </c>
      <c r="B249" s="90" t="s">
        <v>448</v>
      </c>
      <c r="C249" s="91" t="n">
        <v>34635</v>
      </c>
      <c r="D249" s="91" t="n">
        <v>3097.3</v>
      </c>
      <c r="E249" s="92" t="n">
        <v>8.94</v>
      </c>
    </row>
    <row r="250" customFormat="false" ht="20.1" hidden="false" customHeight="true" outlineLevel="0" collapsed="false">
      <c r="A250" s="84" t="s">
        <v>192</v>
      </c>
      <c r="B250" s="84"/>
      <c r="C250" s="85" t="n">
        <v>34635</v>
      </c>
      <c r="D250" s="85" t="n">
        <v>3097.3</v>
      </c>
      <c r="E250" s="86" t="n">
        <v>8.94</v>
      </c>
    </row>
    <row r="251" customFormat="false" ht="20.1" hidden="false" customHeight="true" outlineLevel="0" collapsed="false">
      <c r="A251" s="84" t="s">
        <v>196</v>
      </c>
      <c r="B251" s="84"/>
      <c r="C251" s="85" t="n">
        <v>34635</v>
      </c>
      <c r="D251" s="85" t="n">
        <v>3097.3</v>
      </c>
      <c r="E251" s="86" t="n">
        <v>8.94</v>
      </c>
    </row>
    <row r="252" customFormat="false" ht="20.1" hidden="false" customHeight="true" outlineLevel="0" collapsed="false">
      <c r="A252" s="93" t="s">
        <v>432</v>
      </c>
      <c r="B252" s="93" t="s">
        <v>433</v>
      </c>
      <c r="C252" s="18" t="n">
        <v>34635</v>
      </c>
      <c r="D252" s="18" t="n">
        <v>3097.3</v>
      </c>
      <c r="E252" s="19" t="n">
        <v>8.94</v>
      </c>
    </row>
    <row r="253" customFormat="false" ht="20.1" hidden="false" customHeight="true" outlineLevel="0" collapsed="false">
      <c r="A253" s="94" t="s">
        <v>434</v>
      </c>
      <c r="B253" s="94" t="s">
        <v>435</v>
      </c>
      <c r="C253" s="22"/>
      <c r="D253" s="22" t="n">
        <v>3097.3</v>
      </c>
      <c r="E253" s="23"/>
    </row>
    <row r="254" customFormat="false" ht="20.1" hidden="false" customHeight="true" outlineLevel="0" collapsed="false">
      <c r="A254" s="90" t="s">
        <v>449</v>
      </c>
      <c r="B254" s="90" t="s">
        <v>450</v>
      </c>
      <c r="C254" s="91" t="n">
        <v>80000</v>
      </c>
      <c r="D254" s="91" t="n">
        <v>78875</v>
      </c>
      <c r="E254" s="92" t="n">
        <v>98.59</v>
      </c>
    </row>
    <row r="255" customFormat="false" ht="20.1" hidden="false" customHeight="true" outlineLevel="0" collapsed="false">
      <c r="A255" s="84" t="s">
        <v>187</v>
      </c>
      <c r="B255" s="84"/>
      <c r="C255" s="85" t="n">
        <v>80000</v>
      </c>
      <c r="D255" s="85" t="n">
        <v>78875</v>
      </c>
      <c r="E255" s="86" t="n">
        <v>98.59</v>
      </c>
    </row>
    <row r="256" customFormat="false" ht="20.1" hidden="false" customHeight="true" outlineLevel="0" collapsed="false">
      <c r="A256" s="84" t="s">
        <v>188</v>
      </c>
      <c r="B256" s="84"/>
      <c r="C256" s="85" t="n">
        <v>80000</v>
      </c>
      <c r="D256" s="85" t="n">
        <v>78875</v>
      </c>
      <c r="E256" s="86" t="n">
        <v>98.59</v>
      </c>
    </row>
    <row r="257" customFormat="false" ht="20.1" hidden="false" customHeight="true" outlineLevel="0" collapsed="false">
      <c r="A257" s="93" t="s">
        <v>317</v>
      </c>
      <c r="B257" s="93" t="s">
        <v>318</v>
      </c>
      <c r="C257" s="18" t="n">
        <v>80000</v>
      </c>
      <c r="D257" s="18" t="n">
        <v>78875</v>
      </c>
      <c r="E257" s="19" t="n">
        <v>98.59</v>
      </c>
    </row>
    <row r="258" customFormat="false" ht="20.1" hidden="false" customHeight="true" outlineLevel="0" collapsed="false">
      <c r="A258" s="94" t="s">
        <v>357</v>
      </c>
      <c r="B258" s="94" t="s">
        <v>358</v>
      </c>
      <c r="C258" s="22"/>
      <c r="D258" s="22" t="n">
        <v>78875</v>
      </c>
      <c r="E258" s="23"/>
    </row>
    <row r="259" customFormat="false" ht="20.1" hidden="false" customHeight="true" outlineLevel="0" collapsed="false">
      <c r="A259" s="87" t="s">
        <v>451</v>
      </c>
      <c r="B259" s="87" t="s">
        <v>452</v>
      </c>
      <c r="C259" s="88" t="n">
        <v>230000</v>
      </c>
      <c r="D259" s="88" t="n">
        <v>105532.02</v>
      </c>
      <c r="E259" s="89" t="n">
        <v>45.88</v>
      </c>
    </row>
    <row r="260" customFormat="false" ht="20.1" hidden="false" customHeight="true" outlineLevel="0" collapsed="false">
      <c r="A260" s="90" t="s">
        <v>309</v>
      </c>
      <c r="B260" s="90" t="s">
        <v>453</v>
      </c>
      <c r="C260" s="91" t="n">
        <v>19000</v>
      </c>
      <c r="D260" s="91" t="n">
        <v>9772.43</v>
      </c>
      <c r="E260" s="92" t="n">
        <v>51.43</v>
      </c>
    </row>
    <row r="261" customFormat="false" ht="20.1" hidden="false" customHeight="true" outlineLevel="0" collapsed="false">
      <c r="A261" s="84" t="s">
        <v>201</v>
      </c>
      <c r="B261" s="84"/>
      <c r="C261" s="85" t="n">
        <v>19000</v>
      </c>
      <c r="D261" s="85" t="n">
        <v>9772.43</v>
      </c>
      <c r="E261" s="86" t="n">
        <v>51.43</v>
      </c>
    </row>
    <row r="262" customFormat="false" ht="20.1" hidden="false" customHeight="true" outlineLevel="0" collapsed="false">
      <c r="A262" s="84" t="s">
        <v>205</v>
      </c>
      <c r="B262" s="84"/>
      <c r="C262" s="85" t="n">
        <v>19000</v>
      </c>
      <c r="D262" s="85" t="n">
        <v>9772.43</v>
      </c>
      <c r="E262" s="86" t="n">
        <v>51.43</v>
      </c>
    </row>
    <row r="263" customFormat="false" ht="20.1" hidden="false" customHeight="true" outlineLevel="0" collapsed="false">
      <c r="A263" s="93" t="s">
        <v>432</v>
      </c>
      <c r="B263" s="93" t="s">
        <v>433</v>
      </c>
      <c r="C263" s="18" t="n">
        <v>19000</v>
      </c>
      <c r="D263" s="18" t="n">
        <v>9772.43</v>
      </c>
      <c r="E263" s="19" t="n">
        <v>51.43</v>
      </c>
    </row>
    <row r="264" customFormat="false" ht="20.1" hidden="false" customHeight="true" outlineLevel="0" collapsed="false">
      <c r="A264" s="94" t="s">
        <v>434</v>
      </c>
      <c r="B264" s="94" t="s">
        <v>435</v>
      </c>
      <c r="C264" s="22"/>
      <c r="D264" s="22" t="n">
        <v>9772.43</v>
      </c>
      <c r="E264" s="23"/>
    </row>
    <row r="265" customFormat="false" ht="20.1" hidden="false" customHeight="true" outlineLevel="0" collapsed="false">
      <c r="A265" s="90" t="s">
        <v>388</v>
      </c>
      <c r="B265" s="90" t="s">
        <v>454</v>
      </c>
      <c r="C265" s="91" t="n">
        <v>2000</v>
      </c>
      <c r="D265" s="91" t="n">
        <v>0</v>
      </c>
      <c r="E265" s="92" t="n">
        <v>0</v>
      </c>
    </row>
    <row r="266" customFormat="false" ht="20.1" hidden="false" customHeight="true" outlineLevel="0" collapsed="false">
      <c r="A266" s="84" t="s">
        <v>201</v>
      </c>
      <c r="B266" s="84"/>
      <c r="C266" s="85" t="n">
        <v>2000</v>
      </c>
      <c r="D266" s="85" t="n">
        <v>0</v>
      </c>
      <c r="E266" s="86" t="n">
        <v>0</v>
      </c>
    </row>
    <row r="267" customFormat="false" ht="20.1" hidden="false" customHeight="true" outlineLevel="0" collapsed="false">
      <c r="A267" s="84" t="s">
        <v>205</v>
      </c>
      <c r="B267" s="84"/>
      <c r="C267" s="85" t="n">
        <v>2000</v>
      </c>
      <c r="D267" s="85" t="n">
        <v>0</v>
      </c>
      <c r="E267" s="86" t="n">
        <v>0</v>
      </c>
    </row>
    <row r="268" customFormat="false" ht="20.1" hidden="false" customHeight="true" outlineLevel="0" collapsed="false">
      <c r="A268" s="93" t="s">
        <v>455</v>
      </c>
      <c r="B268" s="93" t="s">
        <v>456</v>
      </c>
      <c r="C268" s="18" t="n">
        <v>2000</v>
      </c>
      <c r="D268" s="18" t="n">
        <v>0</v>
      </c>
      <c r="E268" s="19" t="n">
        <v>0</v>
      </c>
    </row>
    <row r="269" customFormat="false" ht="20.1" hidden="false" customHeight="true" outlineLevel="0" collapsed="false">
      <c r="A269" s="94" t="s">
        <v>457</v>
      </c>
      <c r="B269" s="94" t="s">
        <v>458</v>
      </c>
      <c r="C269" s="22"/>
      <c r="D269" s="22" t="n">
        <v>0</v>
      </c>
      <c r="E269" s="23"/>
    </row>
    <row r="270" customFormat="false" ht="20.1" hidden="false" customHeight="true" outlineLevel="0" collapsed="false">
      <c r="A270" s="90" t="s">
        <v>355</v>
      </c>
      <c r="B270" s="90" t="s">
        <v>459</v>
      </c>
      <c r="C270" s="91" t="n">
        <v>60000</v>
      </c>
      <c r="D270" s="91" t="n">
        <v>29400</v>
      </c>
      <c r="E270" s="92" t="n">
        <v>49</v>
      </c>
    </row>
    <row r="271" customFormat="false" ht="20.1" hidden="false" customHeight="true" outlineLevel="0" collapsed="false">
      <c r="A271" s="84" t="s">
        <v>201</v>
      </c>
      <c r="B271" s="84"/>
      <c r="C271" s="85" t="n">
        <v>60000</v>
      </c>
      <c r="D271" s="85" t="n">
        <v>29400</v>
      </c>
      <c r="E271" s="86" t="n">
        <v>49</v>
      </c>
    </row>
    <row r="272" customFormat="false" ht="20.1" hidden="false" customHeight="true" outlineLevel="0" collapsed="false">
      <c r="A272" s="84" t="s">
        <v>205</v>
      </c>
      <c r="B272" s="84"/>
      <c r="C272" s="85" t="n">
        <v>60000</v>
      </c>
      <c r="D272" s="85" t="n">
        <v>29400</v>
      </c>
      <c r="E272" s="86" t="n">
        <v>49</v>
      </c>
    </row>
    <row r="273" customFormat="false" ht="20.1" hidden="false" customHeight="true" outlineLevel="0" collapsed="false">
      <c r="A273" s="93" t="s">
        <v>432</v>
      </c>
      <c r="B273" s="93" t="s">
        <v>433</v>
      </c>
      <c r="C273" s="18" t="n">
        <v>60000</v>
      </c>
      <c r="D273" s="18" t="n">
        <v>29400</v>
      </c>
      <c r="E273" s="19" t="n">
        <v>49</v>
      </c>
    </row>
    <row r="274" customFormat="false" ht="20.1" hidden="false" customHeight="true" outlineLevel="0" collapsed="false">
      <c r="A274" s="94" t="s">
        <v>434</v>
      </c>
      <c r="B274" s="94" t="s">
        <v>435</v>
      </c>
      <c r="C274" s="22"/>
      <c r="D274" s="22" t="n">
        <v>29400</v>
      </c>
      <c r="E274" s="23"/>
    </row>
    <row r="275" customFormat="false" ht="20.1" hidden="false" customHeight="true" outlineLevel="0" collapsed="false">
      <c r="A275" s="90" t="s">
        <v>460</v>
      </c>
      <c r="B275" s="90" t="s">
        <v>461</v>
      </c>
      <c r="C275" s="91" t="n">
        <v>2000</v>
      </c>
      <c r="D275" s="91" t="n">
        <v>1009.59</v>
      </c>
      <c r="E275" s="92" t="n">
        <v>50.48</v>
      </c>
    </row>
    <row r="276" customFormat="false" ht="20.1" hidden="false" customHeight="true" outlineLevel="0" collapsed="false">
      <c r="A276" s="84" t="s">
        <v>201</v>
      </c>
      <c r="B276" s="84"/>
      <c r="C276" s="85" t="n">
        <v>2000</v>
      </c>
      <c r="D276" s="85" t="n">
        <v>1009.59</v>
      </c>
      <c r="E276" s="86" t="n">
        <v>50.48</v>
      </c>
    </row>
    <row r="277" customFormat="false" ht="20.1" hidden="false" customHeight="true" outlineLevel="0" collapsed="false">
      <c r="A277" s="84" t="s">
        <v>205</v>
      </c>
      <c r="B277" s="84"/>
      <c r="C277" s="85" t="n">
        <v>2000</v>
      </c>
      <c r="D277" s="85" t="n">
        <v>1009.59</v>
      </c>
      <c r="E277" s="86" t="n">
        <v>50.48</v>
      </c>
    </row>
    <row r="278" customFormat="false" ht="20.1" hidden="false" customHeight="true" outlineLevel="0" collapsed="false">
      <c r="A278" s="93" t="s">
        <v>317</v>
      </c>
      <c r="B278" s="93" t="s">
        <v>318</v>
      </c>
      <c r="C278" s="18" t="n">
        <v>2000</v>
      </c>
      <c r="D278" s="18" t="n">
        <v>1009.59</v>
      </c>
      <c r="E278" s="19" t="n">
        <v>50.48</v>
      </c>
    </row>
    <row r="279" customFormat="false" ht="20.1" hidden="false" customHeight="true" outlineLevel="0" collapsed="false">
      <c r="A279" s="94" t="s">
        <v>377</v>
      </c>
      <c r="B279" s="94" t="s">
        <v>378</v>
      </c>
      <c r="C279" s="22"/>
      <c r="D279" s="22" t="n">
        <v>1009.59</v>
      </c>
      <c r="E279" s="23"/>
    </row>
    <row r="280" customFormat="false" ht="20.1" hidden="false" customHeight="true" outlineLevel="0" collapsed="false">
      <c r="A280" s="90" t="s">
        <v>462</v>
      </c>
      <c r="B280" s="90" t="s">
        <v>463</v>
      </c>
      <c r="C280" s="91" t="n">
        <v>13000</v>
      </c>
      <c r="D280" s="91" t="n">
        <v>7900</v>
      </c>
      <c r="E280" s="92" t="n">
        <v>60.77</v>
      </c>
    </row>
    <row r="281" customFormat="false" ht="20.1" hidden="false" customHeight="true" outlineLevel="0" collapsed="false">
      <c r="A281" s="84" t="s">
        <v>201</v>
      </c>
      <c r="B281" s="84"/>
      <c r="C281" s="85" t="n">
        <v>13000</v>
      </c>
      <c r="D281" s="85" t="n">
        <v>7900</v>
      </c>
      <c r="E281" s="86" t="n">
        <v>60.77</v>
      </c>
    </row>
    <row r="282" customFormat="false" ht="20.1" hidden="false" customHeight="true" outlineLevel="0" collapsed="false">
      <c r="A282" s="84" t="s">
        <v>205</v>
      </c>
      <c r="B282" s="84"/>
      <c r="C282" s="85" t="n">
        <v>13000</v>
      </c>
      <c r="D282" s="85" t="n">
        <v>7900</v>
      </c>
      <c r="E282" s="86" t="n">
        <v>60.77</v>
      </c>
    </row>
    <row r="283" customFormat="false" ht="20.1" hidden="false" customHeight="true" outlineLevel="0" collapsed="false">
      <c r="A283" s="93" t="s">
        <v>432</v>
      </c>
      <c r="B283" s="93" t="s">
        <v>433</v>
      </c>
      <c r="C283" s="18" t="n">
        <v>13000</v>
      </c>
      <c r="D283" s="18" t="n">
        <v>7900</v>
      </c>
      <c r="E283" s="19" t="n">
        <v>60.77</v>
      </c>
    </row>
    <row r="284" customFormat="false" ht="20.1" hidden="false" customHeight="true" outlineLevel="0" collapsed="false">
      <c r="A284" s="94" t="s">
        <v>434</v>
      </c>
      <c r="B284" s="94" t="s">
        <v>435</v>
      </c>
      <c r="C284" s="22"/>
      <c r="D284" s="22" t="n">
        <v>7900</v>
      </c>
      <c r="E284" s="23"/>
    </row>
    <row r="285" customFormat="false" ht="20.1" hidden="false" customHeight="true" outlineLevel="0" collapsed="false">
      <c r="A285" s="90" t="s">
        <v>464</v>
      </c>
      <c r="B285" s="90" t="s">
        <v>465</v>
      </c>
      <c r="C285" s="91" t="n">
        <v>37000</v>
      </c>
      <c r="D285" s="91" t="n">
        <v>18500</v>
      </c>
      <c r="E285" s="92" t="n">
        <v>50</v>
      </c>
    </row>
    <row r="286" customFormat="false" ht="20.1" hidden="false" customHeight="true" outlineLevel="0" collapsed="false">
      <c r="A286" s="84" t="s">
        <v>201</v>
      </c>
      <c r="B286" s="84"/>
      <c r="C286" s="85" t="n">
        <v>37000</v>
      </c>
      <c r="D286" s="85" t="n">
        <v>18500</v>
      </c>
      <c r="E286" s="86" t="n">
        <v>50</v>
      </c>
    </row>
    <row r="287" customFormat="false" ht="20.1" hidden="false" customHeight="true" outlineLevel="0" collapsed="false">
      <c r="A287" s="84" t="s">
        <v>205</v>
      </c>
      <c r="B287" s="84"/>
      <c r="C287" s="85" t="n">
        <v>37000</v>
      </c>
      <c r="D287" s="85" t="n">
        <v>18500</v>
      </c>
      <c r="E287" s="86" t="n">
        <v>50</v>
      </c>
    </row>
    <row r="288" customFormat="false" ht="20.1" hidden="false" customHeight="true" outlineLevel="0" collapsed="false">
      <c r="A288" s="93" t="s">
        <v>345</v>
      </c>
      <c r="B288" s="93" t="s">
        <v>346</v>
      </c>
      <c r="C288" s="18" t="n">
        <v>37000</v>
      </c>
      <c r="D288" s="18" t="n">
        <v>18500</v>
      </c>
      <c r="E288" s="19" t="n">
        <v>50</v>
      </c>
    </row>
    <row r="289" customFormat="false" ht="20.1" hidden="false" customHeight="true" outlineLevel="0" collapsed="false">
      <c r="A289" s="94" t="s">
        <v>347</v>
      </c>
      <c r="B289" s="94" t="s">
        <v>348</v>
      </c>
      <c r="C289" s="22"/>
      <c r="D289" s="22" t="n">
        <v>18500</v>
      </c>
      <c r="E289" s="23"/>
    </row>
    <row r="290" customFormat="false" ht="20.1" hidden="false" customHeight="true" outlineLevel="0" collapsed="false">
      <c r="A290" s="90" t="s">
        <v>466</v>
      </c>
      <c r="B290" s="90" t="s">
        <v>467</v>
      </c>
      <c r="C290" s="91" t="n">
        <v>40000</v>
      </c>
      <c r="D290" s="91" t="n">
        <v>36000</v>
      </c>
      <c r="E290" s="92" t="n">
        <v>90</v>
      </c>
    </row>
    <row r="291" customFormat="false" ht="20.1" hidden="false" customHeight="true" outlineLevel="0" collapsed="false">
      <c r="A291" s="84" t="s">
        <v>201</v>
      </c>
      <c r="B291" s="84"/>
      <c r="C291" s="85" t="n">
        <v>40000</v>
      </c>
      <c r="D291" s="85" t="n">
        <v>36000</v>
      </c>
      <c r="E291" s="86" t="n">
        <v>90</v>
      </c>
    </row>
    <row r="292" customFormat="false" ht="20.1" hidden="false" customHeight="true" outlineLevel="0" collapsed="false">
      <c r="A292" s="84" t="s">
        <v>205</v>
      </c>
      <c r="B292" s="84"/>
      <c r="C292" s="85" t="n">
        <v>40000</v>
      </c>
      <c r="D292" s="85" t="n">
        <v>36000</v>
      </c>
      <c r="E292" s="86" t="n">
        <v>90</v>
      </c>
    </row>
    <row r="293" customFormat="false" ht="20.1" hidden="false" customHeight="true" outlineLevel="0" collapsed="false">
      <c r="A293" s="93" t="s">
        <v>432</v>
      </c>
      <c r="B293" s="93" t="s">
        <v>433</v>
      </c>
      <c r="C293" s="18" t="n">
        <v>40000</v>
      </c>
      <c r="D293" s="18" t="n">
        <v>36000</v>
      </c>
      <c r="E293" s="19" t="n">
        <v>90</v>
      </c>
    </row>
    <row r="294" customFormat="false" ht="20.1" hidden="false" customHeight="true" outlineLevel="0" collapsed="false">
      <c r="A294" s="94" t="s">
        <v>434</v>
      </c>
      <c r="B294" s="94" t="s">
        <v>435</v>
      </c>
      <c r="C294" s="22"/>
      <c r="D294" s="22" t="n">
        <v>36000</v>
      </c>
      <c r="E294" s="23"/>
    </row>
    <row r="295" customFormat="false" ht="20.1" hidden="false" customHeight="true" outlineLevel="0" collapsed="false">
      <c r="A295" s="90" t="s">
        <v>468</v>
      </c>
      <c r="B295" s="90" t="s">
        <v>469</v>
      </c>
      <c r="C295" s="91" t="n">
        <v>3000</v>
      </c>
      <c r="D295" s="91" t="n">
        <v>2950</v>
      </c>
      <c r="E295" s="92" t="n">
        <v>98.33</v>
      </c>
    </row>
    <row r="296" customFormat="false" ht="20.1" hidden="false" customHeight="true" outlineLevel="0" collapsed="false">
      <c r="A296" s="84" t="s">
        <v>201</v>
      </c>
      <c r="B296" s="84"/>
      <c r="C296" s="85" t="n">
        <v>3000</v>
      </c>
      <c r="D296" s="85" t="n">
        <v>2950</v>
      </c>
      <c r="E296" s="86" t="n">
        <v>98.33</v>
      </c>
    </row>
    <row r="297" customFormat="false" ht="20.1" hidden="false" customHeight="true" outlineLevel="0" collapsed="false">
      <c r="A297" s="84" t="s">
        <v>205</v>
      </c>
      <c r="B297" s="84"/>
      <c r="C297" s="85" t="n">
        <v>3000</v>
      </c>
      <c r="D297" s="85" t="n">
        <v>2950</v>
      </c>
      <c r="E297" s="86" t="n">
        <v>98.33</v>
      </c>
    </row>
    <row r="298" customFormat="false" ht="20.1" hidden="false" customHeight="true" outlineLevel="0" collapsed="false">
      <c r="A298" s="93" t="s">
        <v>432</v>
      </c>
      <c r="B298" s="93" t="s">
        <v>433</v>
      </c>
      <c r="C298" s="18" t="n">
        <v>3000</v>
      </c>
      <c r="D298" s="18" t="n">
        <v>2950</v>
      </c>
      <c r="E298" s="19" t="n">
        <v>98.33</v>
      </c>
    </row>
    <row r="299" customFormat="false" ht="20.1" hidden="false" customHeight="true" outlineLevel="0" collapsed="false">
      <c r="A299" s="94" t="s">
        <v>434</v>
      </c>
      <c r="B299" s="94" t="s">
        <v>435</v>
      </c>
      <c r="C299" s="22"/>
      <c r="D299" s="22" t="n">
        <v>2950</v>
      </c>
      <c r="E299" s="23"/>
    </row>
    <row r="300" customFormat="false" ht="20.1" hidden="false" customHeight="true" outlineLevel="0" collapsed="false">
      <c r="A300" s="90" t="s">
        <v>470</v>
      </c>
      <c r="B300" s="90" t="s">
        <v>471</v>
      </c>
      <c r="C300" s="91" t="n">
        <v>3000</v>
      </c>
      <c r="D300" s="91" t="n">
        <v>0</v>
      </c>
      <c r="E300" s="92" t="n">
        <v>0</v>
      </c>
    </row>
    <row r="301" customFormat="false" ht="20.1" hidden="false" customHeight="true" outlineLevel="0" collapsed="false">
      <c r="A301" s="84" t="s">
        <v>201</v>
      </c>
      <c r="B301" s="84"/>
      <c r="C301" s="85" t="n">
        <v>3000</v>
      </c>
      <c r="D301" s="85" t="n">
        <v>0</v>
      </c>
      <c r="E301" s="86" t="n">
        <v>0</v>
      </c>
    </row>
    <row r="302" customFormat="false" ht="20.1" hidden="false" customHeight="true" outlineLevel="0" collapsed="false">
      <c r="A302" s="84" t="s">
        <v>205</v>
      </c>
      <c r="B302" s="84"/>
      <c r="C302" s="85" t="n">
        <v>3000</v>
      </c>
      <c r="D302" s="85" t="n">
        <v>0</v>
      </c>
      <c r="E302" s="86" t="n">
        <v>0</v>
      </c>
    </row>
    <row r="303" customFormat="false" ht="20.1" hidden="false" customHeight="true" outlineLevel="0" collapsed="false">
      <c r="A303" s="93" t="s">
        <v>432</v>
      </c>
      <c r="B303" s="93" t="s">
        <v>433</v>
      </c>
      <c r="C303" s="18" t="n">
        <v>3000</v>
      </c>
      <c r="D303" s="18" t="n">
        <v>0</v>
      </c>
      <c r="E303" s="19" t="n">
        <v>0</v>
      </c>
    </row>
    <row r="304" customFormat="false" ht="20.1" hidden="false" customHeight="true" outlineLevel="0" collapsed="false">
      <c r="A304" s="94" t="s">
        <v>434</v>
      </c>
      <c r="B304" s="94" t="s">
        <v>435</v>
      </c>
      <c r="C304" s="22"/>
      <c r="D304" s="22" t="n">
        <v>0</v>
      </c>
      <c r="E304" s="23"/>
    </row>
    <row r="305" customFormat="false" ht="20.1" hidden="false" customHeight="true" outlineLevel="0" collapsed="false">
      <c r="A305" s="90" t="s">
        <v>472</v>
      </c>
      <c r="B305" s="90" t="s">
        <v>473</v>
      </c>
      <c r="C305" s="91" t="n">
        <v>40000</v>
      </c>
      <c r="D305" s="91" t="n">
        <v>0</v>
      </c>
      <c r="E305" s="92" t="n">
        <v>0</v>
      </c>
    </row>
    <row r="306" customFormat="false" ht="20.1" hidden="false" customHeight="true" outlineLevel="0" collapsed="false">
      <c r="A306" s="84" t="s">
        <v>201</v>
      </c>
      <c r="B306" s="84"/>
      <c r="C306" s="85" t="n">
        <v>40000</v>
      </c>
      <c r="D306" s="85" t="n">
        <v>0</v>
      </c>
      <c r="E306" s="86" t="n">
        <v>0</v>
      </c>
    </row>
    <row r="307" customFormat="false" ht="20.1" hidden="false" customHeight="true" outlineLevel="0" collapsed="false">
      <c r="A307" s="84" t="s">
        <v>205</v>
      </c>
      <c r="B307" s="84"/>
      <c r="C307" s="85" t="n">
        <v>40000</v>
      </c>
      <c r="D307" s="85" t="n">
        <v>0</v>
      </c>
      <c r="E307" s="86" t="n">
        <v>0</v>
      </c>
    </row>
    <row r="308" customFormat="false" ht="20.1" hidden="false" customHeight="true" outlineLevel="0" collapsed="false">
      <c r="A308" s="93" t="s">
        <v>432</v>
      </c>
      <c r="B308" s="93" t="s">
        <v>433</v>
      </c>
      <c r="C308" s="18" t="n">
        <v>40000</v>
      </c>
      <c r="D308" s="18" t="n">
        <v>0</v>
      </c>
      <c r="E308" s="19" t="n">
        <v>0</v>
      </c>
    </row>
    <row r="309" customFormat="false" ht="20.1" hidden="false" customHeight="true" outlineLevel="0" collapsed="false">
      <c r="A309" s="94" t="s">
        <v>434</v>
      </c>
      <c r="B309" s="94" t="s">
        <v>435</v>
      </c>
      <c r="C309" s="22"/>
      <c r="D309" s="22" t="n">
        <v>0</v>
      </c>
      <c r="E309" s="23"/>
    </row>
    <row r="310" customFormat="false" ht="20.1" hidden="false" customHeight="true" outlineLevel="0" collapsed="false">
      <c r="A310" s="90" t="s">
        <v>474</v>
      </c>
      <c r="B310" s="90" t="s">
        <v>475</v>
      </c>
      <c r="C310" s="91" t="n">
        <v>3000</v>
      </c>
      <c r="D310" s="91" t="n">
        <v>0</v>
      </c>
      <c r="E310" s="92" t="n">
        <v>0</v>
      </c>
    </row>
    <row r="311" customFormat="false" ht="20.1" hidden="false" customHeight="true" outlineLevel="0" collapsed="false">
      <c r="A311" s="84" t="s">
        <v>201</v>
      </c>
      <c r="B311" s="84"/>
      <c r="C311" s="85" t="n">
        <v>3000</v>
      </c>
      <c r="D311" s="85" t="n">
        <v>0</v>
      </c>
      <c r="E311" s="86" t="n">
        <v>0</v>
      </c>
    </row>
    <row r="312" customFormat="false" ht="20.1" hidden="false" customHeight="true" outlineLevel="0" collapsed="false">
      <c r="A312" s="84" t="s">
        <v>205</v>
      </c>
      <c r="B312" s="84"/>
      <c r="C312" s="85" t="n">
        <v>3000</v>
      </c>
      <c r="D312" s="85" t="n">
        <v>0</v>
      </c>
      <c r="E312" s="86" t="n">
        <v>0</v>
      </c>
    </row>
    <row r="313" customFormat="false" ht="20.1" hidden="false" customHeight="true" outlineLevel="0" collapsed="false">
      <c r="A313" s="93" t="s">
        <v>345</v>
      </c>
      <c r="B313" s="93" t="s">
        <v>346</v>
      </c>
      <c r="C313" s="18" t="n">
        <v>3000</v>
      </c>
      <c r="D313" s="18" t="n">
        <v>0</v>
      </c>
      <c r="E313" s="19" t="n">
        <v>0</v>
      </c>
    </row>
    <row r="314" customFormat="false" ht="20.1" hidden="false" customHeight="true" outlineLevel="0" collapsed="false">
      <c r="A314" s="94" t="s">
        <v>347</v>
      </c>
      <c r="B314" s="94" t="s">
        <v>348</v>
      </c>
      <c r="C314" s="22"/>
      <c r="D314" s="22" t="n">
        <v>0</v>
      </c>
      <c r="E314" s="23"/>
    </row>
    <row r="315" customFormat="false" ht="20.1" hidden="false" customHeight="true" outlineLevel="0" collapsed="false">
      <c r="A315" s="90" t="s">
        <v>476</v>
      </c>
      <c r="B315" s="90" t="s">
        <v>477</v>
      </c>
      <c r="C315" s="91" t="n">
        <v>3000</v>
      </c>
      <c r="D315" s="91" t="n">
        <v>0</v>
      </c>
      <c r="E315" s="92" t="n">
        <v>0</v>
      </c>
    </row>
    <row r="316" customFormat="false" ht="20.1" hidden="false" customHeight="true" outlineLevel="0" collapsed="false">
      <c r="A316" s="84" t="s">
        <v>201</v>
      </c>
      <c r="B316" s="84"/>
      <c r="C316" s="85" t="n">
        <v>3000</v>
      </c>
      <c r="D316" s="85" t="n">
        <v>0</v>
      </c>
      <c r="E316" s="86" t="n">
        <v>0</v>
      </c>
    </row>
    <row r="317" customFormat="false" ht="20.1" hidden="false" customHeight="true" outlineLevel="0" collapsed="false">
      <c r="A317" s="84" t="s">
        <v>205</v>
      </c>
      <c r="B317" s="84"/>
      <c r="C317" s="85" t="n">
        <v>3000</v>
      </c>
      <c r="D317" s="85" t="n">
        <v>0</v>
      </c>
      <c r="E317" s="86" t="n">
        <v>0</v>
      </c>
    </row>
    <row r="318" customFormat="false" ht="20.1" hidden="false" customHeight="true" outlineLevel="0" collapsed="false">
      <c r="A318" s="93" t="s">
        <v>345</v>
      </c>
      <c r="B318" s="93" t="s">
        <v>346</v>
      </c>
      <c r="C318" s="18" t="n">
        <v>3000</v>
      </c>
      <c r="D318" s="18" t="n">
        <v>0</v>
      </c>
      <c r="E318" s="19" t="n">
        <v>0</v>
      </c>
    </row>
    <row r="319" customFormat="false" ht="20.1" hidden="false" customHeight="true" outlineLevel="0" collapsed="false">
      <c r="A319" s="94" t="s">
        <v>347</v>
      </c>
      <c r="B319" s="94" t="s">
        <v>348</v>
      </c>
      <c r="C319" s="22"/>
      <c r="D319" s="22" t="n">
        <v>0</v>
      </c>
      <c r="E319" s="23"/>
    </row>
    <row r="320" customFormat="false" ht="20.1" hidden="false" customHeight="true" outlineLevel="0" collapsed="false">
      <c r="A320" s="90" t="s">
        <v>478</v>
      </c>
      <c r="B320" s="90" t="s">
        <v>479</v>
      </c>
      <c r="C320" s="91" t="n">
        <v>5000</v>
      </c>
      <c r="D320" s="91" t="n">
        <v>0</v>
      </c>
      <c r="E320" s="92" t="n">
        <v>0</v>
      </c>
    </row>
    <row r="321" customFormat="false" ht="20.1" hidden="false" customHeight="true" outlineLevel="0" collapsed="false">
      <c r="A321" s="84" t="s">
        <v>201</v>
      </c>
      <c r="B321" s="84"/>
      <c r="C321" s="85" t="n">
        <v>5000</v>
      </c>
      <c r="D321" s="85" t="n">
        <v>0</v>
      </c>
      <c r="E321" s="86" t="n">
        <v>0</v>
      </c>
    </row>
    <row r="322" customFormat="false" ht="20.1" hidden="false" customHeight="true" outlineLevel="0" collapsed="false">
      <c r="A322" s="84" t="s">
        <v>205</v>
      </c>
      <c r="B322" s="84"/>
      <c r="C322" s="85" t="n">
        <v>5000</v>
      </c>
      <c r="D322" s="85" t="n">
        <v>0</v>
      </c>
      <c r="E322" s="86" t="n">
        <v>0</v>
      </c>
    </row>
    <row r="323" customFormat="false" ht="20.1" hidden="false" customHeight="true" outlineLevel="0" collapsed="false">
      <c r="A323" s="93" t="s">
        <v>345</v>
      </c>
      <c r="B323" s="93" t="s">
        <v>346</v>
      </c>
      <c r="C323" s="18" t="n">
        <v>5000</v>
      </c>
      <c r="D323" s="18" t="n">
        <v>0</v>
      </c>
      <c r="E323" s="19" t="n">
        <v>0</v>
      </c>
    </row>
    <row r="324" customFormat="false" ht="20.1" hidden="false" customHeight="true" outlineLevel="0" collapsed="false">
      <c r="A324" s="94" t="s">
        <v>347</v>
      </c>
      <c r="B324" s="94" t="s">
        <v>348</v>
      </c>
      <c r="C324" s="22"/>
      <c r="D324" s="22" t="n">
        <v>0</v>
      </c>
      <c r="E324" s="23"/>
    </row>
    <row r="325" customFormat="false" ht="20.1" hidden="false" customHeight="true" outlineLevel="0" collapsed="false">
      <c r="A325" s="87" t="s">
        <v>480</v>
      </c>
      <c r="B325" s="87" t="s">
        <v>481</v>
      </c>
      <c r="C325" s="88" t="n">
        <v>1346000</v>
      </c>
      <c r="D325" s="88" t="n">
        <v>150519.66</v>
      </c>
      <c r="E325" s="89" t="n">
        <v>11.18</v>
      </c>
    </row>
    <row r="326" customFormat="false" ht="20.1" hidden="false" customHeight="true" outlineLevel="0" collapsed="false">
      <c r="A326" s="90" t="s">
        <v>309</v>
      </c>
      <c r="B326" s="90" t="s">
        <v>482</v>
      </c>
      <c r="C326" s="91" t="n">
        <v>180000</v>
      </c>
      <c r="D326" s="91" t="n">
        <v>77519.66</v>
      </c>
      <c r="E326" s="92" t="n">
        <v>43.07</v>
      </c>
    </row>
    <row r="327" customFormat="false" ht="20.1" hidden="false" customHeight="true" outlineLevel="0" collapsed="false">
      <c r="A327" s="84" t="s">
        <v>201</v>
      </c>
      <c r="B327" s="84"/>
      <c r="C327" s="85" t="n">
        <v>180000</v>
      </c>
      <c r="D327" s="85" t="n">
        <v>77519.66</v>
      </c>
      <c r="E327" s="86" t="n">
        <v>43.07</v>
      </c>
    </row>
    <row r="328" customFormat="false" ht="20.1" hidden="false" customHeight="true" outlineLevel="0" collapsed="false">
      <c r="A328" s="84" t="s">
        <v>205</v>
      </c>
      <c r="B328" s="84"/>
      <c r="C328" s="85" t="n">
        <v>180000</v>
      </c>
      <c r="D328" s="85" t="n">
        <v>77519.66</v>
      </c>
      <c r="E328" s="86" t="n">
        <v>43.07</v>
      </c>
    </row>
    <row r="329" customFormat="false" ht="20.1" hidden="false" customHeight="true" outlineLevel="0" collapsed="false">
      <c r="A329" s="93" t="s">
        <v>345</v>
      </c>
      <c r="B329" s="93" t="s">
        <v>346</v>
      </c>
      <c r="C329" s="18" t="n">
        <v>180000</v>
      </c>
      <c r="D329" s="18" t="n">
        <v>77519.66</v>
      </c>
      <c r="E329" s="19" t="n">
        <v>43.07</v>
      </c>
    </row>
    <row r="330" customFormat="false" ht="20.1" hidden="false" customHeight="true" outlineLevel="0" collapsed="false">
      <c r="A330" s="94" t="s">
        <v>347</v>
      </c>
      <c r="B330" s="94" t="s">
        <v>348</v>
      </c>
      <c r="C330" s="22"/>
      <c r="D330" s="22" t="n">
        <v>77519.66</v>
      </c>
      <c r="E330" s="23"/>
    </row>
    <row r="331" customFormat="false" ht="20.1" hidden="false" customHeight="true" outlineLevel="0" collapsed="false">
      <c r="A331" s="90" t="s">
        <v>349</v>
      </c>
      <c r="B331" s="90" t="s">
        <v>483</v>
      </c>
      <c r="C331" s="91" t="n">
        <v>130000</v>
      </c>
      <c r="D331" s="91" t="n">
        <v>64800</v>
      </c>
      <c r="E331" s="92" t="n">
        <v>49.85</v>
      </c>
    </row>
    <row r="332" customFormat="false" ht="20.1" hidden="false" customHeight="true" outlineLevel="0" collapsed="false">
      <c r="A332" s="84" t="s">
        <v>201</v>
      </c>
      <c r="B332" s="84"/>
      <c r="C332" s="85" t="n">
        <v>130000</v>
      </c>
      <c r="D332" s="85" t="n">
        <v>64800</v>
      </c>
      <c r="E332" s="86" t="n">
        <v>49.85</v>
      </c>
    </row>
    <row r="333" customFormat="false" ht="20.1" hidden="false" customHeight="true" outlineLevel="0" collapsed="false">
      <c r="A333" s="84" t="s">
        <v>205</v>
      </c>
      <c r="B333" s="84"/>
      <c r="C333" s="85" t="n">
        <v>130000</v>
      </c>
      <c r="D333" s="85" t="n">
        <v>64800</v>
      </c>
      <c r="E333" s="86" t="n">
        <v>49.85</v>
      </c>
    </row>
    <row r="334" customFormat="false" ht="20.1" hidden="false" customHeight="true" outlineLevel="0" collapsed="false">
      <c r="A334" s="93" t="s">
        <v>345</v>
      </c>
      <c r="B334" s="93" t="s">
        <v>346</v>
      </c>
      <c r="C334" s="18" t="n">
        <v>130000</v>
      </c>
      <c r="D334" s="18" t="n">
        <v>64800</v>
      </c>
      <c r="E334" s="19" t="n">
        <v>49.85</v>
      </c>
    </row>
    <row r="335" customFormat="false" ht="20.1" hidden="false" customHeight="true" outlineLevel="0" collapsed="false">
      <c r="A335" s="94" t="s">
        <v>347</v>
      </c>
      <c r="B335" s="94" t="s">
        <v>348</v>
      </c>
      <c r="C335" s="22"/>
      <c r="D335" s="22" t="n">
        <v>64800</v>
      </c>
      <c r="E335" s="23"/>
    </row>
    <row r="336" customFormat="false" ht="20.1" hidden="false" customHeight="true" outlineLevel="0" collapsed="false">
      <c r="A336" s="90" t="s">
        <v>369</v>
      </c>
      <c r="B336" s="90" t="s">
        <v>484</v>
      </c>
      <c r="C336" s="91" t="n">
        <v>4000</v>
      </c>
      <c r="D336" s="91" t="n">
        <v>4000</v>
      </c>
      <c r="E336" s="92" t="n">
        <v>100</v>
      </c>
    </row>
    <row r="337" customFormat="false" ht="20.1" hidden="false" customHeight="true" outlineLevel="0" collapsed="false">
      <c r="A337" s="84" t="s">
        <v>201</v>
      </c>
      <c r="B337" s="84"/>
      <c r="C337" s="85" t="n">
        <v>4000</v>
      </c>
      <c r="D337" s="85" t="n">
        <v>4000</v>
      </c>
      <c r="E337" s="86" t="n">
        <v>100</v>
      </c>
    </row>
    <row r="338" customFormat="false" ht="20.1" hidden="false" customHeight="true" outlineLevel="0" collapsed="false">
      <c r="A338" s="84" t="s">
        <v>205</v>
      </c>
      <c r="B338" s="84"/>
      <c r="C338" s="85" t="n">
        <v>4000</v>
      </c>
      <c r="D338" s="85" t="n">
        <v>4000</v>
      </c>
      <c r="E338" s="86" t="n">
        <v>100</v>
      </c>
    </row>
    <row r="339" customFormat="false" ht="20.1" hidden="false" customHeight="true" outlineLevel="0" collapsed="false">
      <c r="A339" s="93" t="s">
        <v>345</v>
      </c>
      <c r="B339" s="93" t="s">
        <v>346</v>
      </c>
      <c r="C339" s="18" t="n">
        <v>4000</v>
      </c>
      <c r="D339" s="18" t="n">
        <v>4000</v>
      </c>
      <c r="E339" s="19" t="n">
        <v>100</v>
      </c>
    </row>
    <row r="340" customFormat="false" ht="20.1" hidden="false" customHeight="true" outlineLevel="0" collapsed="false">
      <c r="A340" s="94" t="s">
        <v>347</v>
      </c>
      <c r="B340" s="94" t="s">
        <v>348</v>
      </c>
      <c r="C340" s="22"/>
      <c r="D340" s="22" t="n">
        <v>4000</v>
      </c>
      <c r="E340" s="23"/>
    </row>
    <row r="341" customFormat="false" ht="20.1" hidden="false" customHeight="true" outlineLevel="0" collapsed="false">
      <c r="A341" s="90" t="s">
        <v>353</v>
      </c>
      <c r="B341" s="90" t="s">
        <v>485</v>
      </c>
      <c r="C341" s="91" t="n">
        <v>4000</v>
      </c>
      <c r="D341" s="91" t="n">
        <v>0</v>
      </c>
      <c r="E341" s="92" t="n">
        <v>0</v>
      </c>
    </row>
    <row r="342" customFormat="false" ht="20.1" hidden="false" customHeight="true" outlineLevel="0" collapsed="false">
      <c r="A342" s="84" t="s">
        <v>201</v>
      </c>
      <c r="B342" s="84"/>
      <c r="C342" s="85" t="n">
        <v>4000</v>
      </c>
      <c r="D342" s="85" t="n">
        <v>0</v>
      </c>
      <c r="E342" s="86" t="n">
        <v>0</v>
      </c>
    </row>
    <row r="343" customFormat="false" ht="20.1" hidden="false" customHeight="true" outlineLevel="0" collapsed="false">
      <c r="A343" s="84" t="s">
        <v>205</v>
      </c>
      <c r="B343" s="84"/>
      <c r="C343" s="85" t="n">
        <v>4000</v>
      </c>
      <c r="D343" s="85" t="n">
        <v>0</v>
      </c>
      <c r="E343" s="86" t="n">
        <v>0</v>
      </c>
    </row>
    <row r="344" customFormat="false" ht="20.1" hidden="false" customHeight="true" outlineLevel="0" collapsed="false">
      <c r="A344" s="93" t="s">
        <v>455</v>
      </c>
      <c r="B344" s="93" t="s">
        <v>456</v>
      </c>
      <c r="C344" s="18" t="n">
        <v>4000</v>
      </c>
      <c r="D344" s="18" t="n">
        <v>0</v>
      </c>
      <c r="E344" s="19" t="n">
        <v>0</v>
      </c>
    </row>
    <row r="345" customFormat="false" ht="20.1" hidden="false" customHeight="true" outlineLevel="0" collapsed="false">
      <c r="A345" s="94" t="s">
        <v>457</v>
      </c>
      <c r="B345" s="94" t="s">
        <v>458</v>
      </c>
      <c r="C345" s="22"/>
      <c r="D345" s="22" t="n">
        <v>0</v>
      </c>
      <c r="E345" s="23"/>
    </row>
    <row r="346" customFormat="false" ht="20.1" hidden="false" customHeight="true" outlineLevel="0" collapsed="false">
      <c r="A346" s="90" t="s">
        <v>416</v>
      </c>
      <c r="B346" s="90" t="s">
        <v>486</v>
      </c>
      <c r="C346" s="91" t="n">
        <v>10000</v>
      </c>
      <c r="D346" s="91" t="n">
        <v>0</v>
      </c>
      <c r="E346" s="92" t="n">
        <v>0</v>
      </c>
    </row>
    <row r="347" customFormat="false" ht="20.1" hidden="false" customHeight="true" outlineLevel="0" collapsed="false">
      <c r="A347" s="84" t="s">
        <v>187</v>
      </c>
      <c r="B347" s="84"/>
      <c r="C347" s="85" t="n">
        <v>10000</v>
      </c>
      <c r="D347" s="85" t="n">
        <v>0</v>
      </c>
      <c r="E347" s="86" t="n">
        <v>0</v>
      </c>
    </row>
    <row r="348" customFormat="false" ht="20.1" hidden="false" customHeight="true" outlineLevel="0" collapsed="false">
      <c r="A348" s="84" t="s">
        <v>188</v>
      </c>
      <c r="B348" s="84"/>
      <c r="C348" s="85" t="n">
        <v>10000</v>
      </c>
      <c r="D348" s="85" t="n">
        <v>0</v>
      </c>
      <c r="E348" s="86" t="n">
        <v>0</v>
      </c>
    </row>
    <row r="349" customFormat="false" ht="20.1" hidden="false" customHeight="true" outlineLevel="0" collapsed="false">
      <c r="A349" s="93" t="s">
        <v>317</v>
      </c>
      <c r="B349" s="93" t="s">
        <v>318</v>
      </c>
      <c r="C349" s="18" t="n">
        <v>10000</v>
      </c>
      <c r="D349" s="18" t="n">
        <v>0</v>
      </c>
      <c r="E349" s="19" t="n">
        <v>0</v>
      </c>
    </row>
    <row r="350" customFormat="false" ht="20.1" hidden="false" customHeight="true" outlineLevel="0" collapsed="false">
      <c r="A350" s="94" t="s">
        <v>357</v>
      </c>
      <c r="B350" s="94" t="s">
        <v>358</v>
      </c>
      <c r="C350" s="22"/>
      <c r="D350" s="22" t="n">
        <v>0</v>
      </c>
      <c r="E350" s="23"/>
    </row>
    <row r="351" customFormat="false" ht="20.1" hidden="false" customHeight="true" outlineLevel="0" collapsed="false">
      <c r="A351" s="90" t="s">
        <v>487</v>
      </c>
      <c r="B351" s="90" t="s">
        <v>488</v>
      </c>
      <c r="C351" s="91" t="n">
        <v>250000</v>
      </c>
      <c r="D351" s="91" t="n">
        <v>3000</v>
      </c>
      <c r="E351" s="92" t="n">
        <v>1.2</v>
      </c>
    </row>
    <row r="352" customFormat="false" ht="20.1" hidden="false" customHeight="true" outlineLevel="0" collapsed="false">
      <c r="A352" s="84" t="s">
        <v>201</v>
      </c>
      <c r="B352" s="84"/>
      <c r="C352" s="85" t="n">
        <v>170000</v>
      </c>
      <c r="D352" s="85" t="n">
        <v>0</v>
      </c>
      <c r="E352" s="86" t="n">
        <v>0</v>
      </c>
    </row>
    <row r="353" customFormat="false" ht="20.1" hidden="false" customHeight="true" outlineLevel="0" collapsed="false">
      <c r="A353" s="84" t="s">
        <v>205</v>
      </c>
      <c r="B353" s="84"/>
      <c r="C353" s="85" t="n">
        <v>170000</v>
      </c>
      <c r="D353" s="85" t="n">
        <v>0</v>
      </c>
      <c r="E353" s="86" t="n">
        <v>0</v>
      </c>
    </row>
    <row r="354" customFormat="false" ht="20.1" hidden="false" customHeight="true" outlineLevel="0" collapsed="false">
      <c r="A354" s="93" t="s">
        <v>489</v>
      </c>
      <c r="B354" s="93" t="s">
        <v>490</v>
      </c>
      <c r="C354" s="18" t="n">
        <v>170000</v>
      </c>
      <c r="D354" s="18" t="n">
        <v>0</v>
      </c>
      <c r="E354" s="19" t="n">
        <v>0</v>
      </c>
    </row>
    <row r="355" customFormat="false" ht="20.1" hidden="false" customHeight="true" outlineLevel="0" collapsed="false">
      <c r="A355" s="94" t="s">
        <v>491</v>
      </c>
      <c r="B355" s="94" t="s">
        <v>492</v>
      </c>
      <c r="C355" s="22"/>
      <c r="D355" s="22" t="n">
        <v>0</v>
      </c>
      <c r="E355" s="23"/>
    </row>
    <row r="356" customFormat="false" ht="20.1" hidden="false" customHeight="true" outlineLevel="0" collapsed="false">
      <c r="A356" s="84" t="s">
        <v>395</v>
      </c>
      <c r="B356" s="84"/>
      <c r="C356" s="85" t="n">
        <v>80000</v>
      </c>
      <c r="D356" s="85" t="n">
        <v>3000</v>
      </c>
      <c r="E356" s="86" t="n">
        <v>3.75</v>
      </c>
    </row>
    <row r="357" customFormat="false" ht="20.1" hidden="false" customHeight="true" outlineLevel="0" collapsed="false">
      <c r="A357" s="84" t="s">
        <v>208</v>
      </c>
      <c r="B357" s="84"/>
      <c r="C357" s="85" t="n">
        <v>80000</v>
      </c>
      <c r="D357" s="85" t="n">
        <v>3000</v>
      </c>
      <c r="E357" s="86" t="n">
        <v>3.75</v>
      </c>
    </row>
    <row r="358" customFormat="false" ht="20.1" hidden="false" customHeight="true" outlineLevel="0" collapsed="false">
      <c r="A358" s="93" t="s">
        <v>489</v>
      </c>
      <c r="B358" s="93" t="s">
        <v>490</v>
      </c>
      <c r="C358" s="18" t="n">
        <v>80000</v>
      </c>
      <c r="D358" s="18" t="n">
        <v>3000</v>
      </c>
      <c r="E358" s="19" t="n">
        <v>3.75</v>
      </c>
    </row>
    <row r="359" customFormat="false" ht="20.1" hidden="false" customHeight="true" outlineLevel="0" collapsed="false">
      <c r="A359" s="94" t="s">
        <v>491</v>
      </c>
      <c r="B359" s="94" t="s">
        <v>492</v>
      </c>
      <c r="C359" s="22"/>
      <c r="D359" s="22" t="n">
        <v>3000</v>
      </c>
      <c r="E359" s="23"/>
    </row>
    <row r="360" customFormat="false" ht="20.1" hidden="false" customHeight="true" outlineLevel="0" collapsed="false">
      <c r="A360" s="90" t="s">
        <v>493</v>
      </c>
      <c r="B360" s="90" t="s">
        <v>494</v>
      </c>
      <c r="C360" s="91" t="n">
        <v>10000</v>
      </c>
      <c r="D360" s="91" t="n">
        <v>0</v>
      </c>
      <c r="E360" s="92" t="n">
        <v>0</v>
      </c>
    </row>
    <row r="361" customFormat="false" ht="20.1" hidden="false" customHeight="true" outlineLevel="0" collapsed="false">
      <c r="A361" s="84" t="s">
        <v>395</v>
      </c>
      <c r="B361" s="84"/>
      <c r="C361" s="85" t="n">
        <v>10000</v>
      </c>
      <c r="D361" s="85" t="n">
        <v>0</v>
      </c>
      <c r="E361" s="86" t="n">
        <v>0</v>
      </c>
    </row>
    <row r="362" customFormat="false" ht="20.1" hidden="false" customHeight="true" outlineLevel="0" collapsed="false">
      <c r="A362" s="84" t="s">
        <v>208</v>
      </c>
      <c r="B362" s="84"/>
      <c r="C362" s="85" t="n">
        <v>10000</v>
      </c>
      <c r="D362" s="85" t="n">
        <v>0</v>
      </c>
      <c r="E362" s="86" t="n">
        <v>0</v>
      </c>
    </row>
    <row r="363" customFormat="false" ht="20.1" hidden="false" customHeight="true" outlineLevel="0" collapsed="false">
      <c r="A363" s="93" t="s">
        <v>489</v>
      </c>
      <c r="B363" s="93" t="s">
        <v>490</v>
      </c>
      <c r="C363" s="18" t="n">
        <v>10000</v>
      </c>
      <c r="D363" s="18" t="n">
        <v>0</v>
      </c>
      <c r="E363" s="19" t="n">
        <v>0</v>
      </c>
    </row>
    <row r="364" customFormat="false" ht="20.1" hidden="false" customHeight="true" outlineLevel="0" collapsed="false">
      <c r="A364" s="94" t="s">
        <v>491</v>
      </c>
      <c r="B364" s="94" t="s">
        <v>492</v>
      </c>
      <c r="C364" s="22"/>
      <c r="D364" s="22" t="n">
        <v>0</v>
      </c>
      <c r="E364" s="23"/>
    </row>
    <row r="365" customFormat="false" ht="20.1" hidden="false" customHeight="true" outlineLevel="0" collapsed="false">
      <c r="A365" s="90" t="s">
        <v>495</v>
      </c>
      <c r="B365" s="90" t="s">
        <v>496</v>
      </c>
      <c r="C365" s="91" t="n">
        <v>705000</v>
      </c>
      <c r="D365" s="91" t="n">
        <v>0</v>
      </c>
      <c r="E365" s="92" t="n">
        <v>0</v>
      </c>
    </row>
    <row r="366" customFormat="false" ht="20.1" hidden="false" customHeight="true" outlineLevel="0" collapsed="false">
      <c r="A366" s="84" t="s">
        <v>201</v>
      </c>
      <c r="B366" s="84"/>
      <c r="C366" s="85" t="n">
        <v>500000</v>
      </c>
      <c r="D366" s="85" t="n">
        <v>0</v>
      </c>
      <c r="E366" s="86" t="n">
        <v>0</v>
      </c>
    </row>
    <row r="367" customFormat="false" ht="20.1" hidden="false" customHeight="true" outlineLevel="0" collapsed="false">
      <c r="A367" s="84" t="s">
        <v>204</v>
      </c>
      <c r="B367" s="84"/>
      <c r="C367" s="85" t="n">
        <v>500000</v>
      </c>
      <c r="D367" s="85" t="n">
        <v>0</v>
      </c>
      <c r="E367" s="86" t="n">
        <v>0</v>
      </c>
    </row>
    <row r="368" customFormat="false" ht="20.1" hidden="false" customHeight="true" outlineLevel="0" collapsed="false">
      <c r="A368" s="93" t="s">
        <v>361</v>
      </c>
      <c r="B368" s="93" t="s">
        <v>362</v>
      </c>
      <c r="C368" s="18" t="n">
        <v>500000</v>
      </c>
      <c r="D368" s="18" t="n">
        <v>0</v>
      </c>
      <c r="E368" s="19" t="n">
        <v>0</v>
      </c>
    </row>
    <row r="369" customFormat="false" ht="20.1" hidden="false" customHeight="true" outlineLevel="0" collapsed="false">
      <c r="A369" s="94" t="s">
        <v>497</v>
      </c>
      <c r="B369" s="94" t="s">
        <v>498</v>
      </c>
      <c r="C369" s="22"/>
      <c r="D369" s="22" t="n">
        <v>0</v>
      </c>
      <c r="E369" s="23"/>
    </row>
    <row r="370" customFormat="false" ht="20.1" hidden="false" customHeight="true" outlineLevel="0" collapsed="false">
      <c r="A370" s="84" t="s">
        <v>395</v>
      </c>
      <c r="B370" s="84"/>
      <c r="C370" s="85" t="n">
        <v>205000</v>
      </c>
      <c r="D370" s="85" t="n">
        <v>0</v>
      </c>
      <c r="E370" s="86" t="n">
        <v>0</v>
      </c>
    </row>
    <row r="371" customFormat="false" ht="20.1" hidden="false" customHeight="true" outlineLevel="0" collapsed="false">
      <c r="A371" s="84" t="s">
        <v>208</v>
      </c>
      <c r="B371" s="84"/>
      <c r="C371" s="85" t="n">
        <v>205000</v>
      </c>
      <c r="D371" s="85" t="n">
        <v>0</v>
      </c>
      <c r="E371" s="86" t="n">
        <v>0</v>
      </c>
    </row>
    <row r="372" customFormat="false" ht="20.1" hidden="false" customHeight="true" outlineLevel="0" collapsed="false">
      <c r="A372" s="93" t="s">
        <v>361</v>
      </c>
      <c r="B372" s="93" t="s">
        <v>362</v>
      </c>
      <c r="C372" s="18" t="n">
        <v>205000</v>
      </c>
      <c r="D372" s="18" t="n">
        <v>0</v>
      </c>
      <c r="E372" s="19" t="n">
        <v>0</v>
      </c>
    </row>
    <row r="373" customFormat="false" ht="20.1" hidden="false" customHeight="true" outlineLevel="0" collapsed="false">
      <c r="A373" s="94" t="s">
        <v>497</v>
      </c>
      <c r="B373" s="94" t="s">
        <v>498</v>
      </c>
      <c r="C373" s="22"/>
      <c r="D373" s="22" t="n">
        <v>0</v>
      </c>
      <c r="E373" s="23"/>
    </row>
    <row r="374" customFormat="false" ht="20.1" hidden="false" customHeight="true" outlineLevel="0" collapsed="false">
      <c r="A374" s="90" t="s">
        <v>499</v>
      </c>
      <c r="B374" s="90" t="s">
        <v>500</v>
      </c>
      <c r="C374" s="91" t="n">
        <v>50000</v>
      </c>
      <c r="D374" s="91" t="n">
        <v>0</v>
      </c>
      <c r="E374" s="92" t="n">
        <v>0</v>
      </c>
    </row>
    <row r="375" customFormat="false" ht="20.1" hidden="false" customHeight="true" outlineLevel="0" collapsed="false">
      <c r="A375" s="84" t="s">
        <v>395</v>
      </c>
      <c r="B375" s="84"/>
      <c r="C375" s="85" t="n">
        <v>50000</v>
      </c>
      <c r="D375" s="85" t="n">
        <v>0</v>
      </c>
      <c r="E375" s="86" t="n">
        <v>0</v>
      </c>
    </row>
    <row r="376" customFormat="false" ht="20.1" hidden="false" customHeight="true" outlineLevel="0" collapsed="false">
      <c r="A376" s="84" t="s">
        <v>208</v>
      </c>
      <c r="B376" s="84"/>
      <c r="C376" s="85" t="n">
        <v>50000</v>
      </c>
      <c r="D376" s="85" t="n">
        <v>0</v>
      </c>
      <c r="E376" s="86" t="n">
        <v>0</v>
      </c>
    </row>
    <row r="377" customFormat="false" ht="20.1" hidden="false" customHeight="true" outlineLevel="0" collapsed="false">
      <c r="A377" s="93" t="s">
        <v>489</v>
      </c>
      <c r="B377" s="93" t="s">
        <v>490</v>
      </c>
      <c r="C377" s="18" t="n">
        <v>50000</v>
      </c>
      <c r="D377" s="18" t="n">
        <v>0</v>
      </c>
      <c r="E377" s="19" t="n">
        <v>0</v>
      </c>
    </row>
    <row r="378" customFormat="false" ht="20.1" hidden="false" customHeight="true" outlineLevel="0" collapsed="false">
      <c r="A378" s="94" t="s">
        <v>491</v>
      </c>
      <c r="B378" s="94" t="s">
        <v>492</v>
      </c>
      <c r="C378" s="22"/>
      <c r="D378" s="22" t="n">
        <v>0</v>
      </c>
      <c r="E378" s="23"/>
    </row>
    <row r="379" customFormat="false" ht="20.1" hidden="false" customHeight="true" outlineLevel="0" collapsed="false">
      <c r="A379" s="90" t="s">
        <v>501</v>
      </c>
      <c r="B379" s="90" t="s">
        <v>502</v>
      </c>
      <c r="C379" s="91" t="n">
        <v>3000</v>
      </c>
      <c r="D379" s="91" t="n">
        <v>1200</v>
      </c>
      <c r="E379" s="92" t="n">
        <v>40</v>
      </c>
    </row>
    <row r="380" customFormat="false" ht="20.1" hidden="false" customHeight="true" outlineLevel="0" collapsed="false">
      <c r="A380" s="84" t="s">
        <v>201</v>
      </c>
      <c r="B380" s="84"/>
      <c r="C380" s="85" t="n">
        <v>3000</v>
      </c>
      <c r="D380" s="85" t="n">
        <v>1200</v>
      </c>
      <c r="E380" s="86" t="n">
        <v>40</v>
      </c>
    </row>
    <row r="381" customFormat="false" ht="20.1" hidden="false" customHeight="true" outlineLevel="0" collapsed="false">
      <c r="A381" s="84" t="s">
        <v>205</v>
      </c>
      <c r="B381" s="84"/>
      <c r="C381" s="85" t="n">
        <v>3000</v>
      </c>
      <c r="D381" s="85" t="n">
        <v>1200</v>
      </c>
      <c r="E381" s="86" t="n">
        <v>40</v>
      </c>
    </row>
    <row r="382" customFormat="false" ht="20.1" hidden="false" customHeight="true" outlineLevel="0" collapsed="false">
      <c r="A382" s="93" t="s">
        <v>345</v>
      </c>
      <c r="B382" s="93" t="s">
        <v>346</v>
      </c>
      <c r="C382" s="18" t="n">
        <v>3000</v>
      </c>
      <c r="D382" s="18" t="n">
        <v>1200</v>
      </c>
      <c r="E382" s="19" t="n">
        <v>40</v>
      </c>
    </row>
    <row r="383" customFormat="false" ht="20.1" hidden="false" customHeight="true" outlineLevel="0" collapsed="false">
      <c r="A383" s="94" t="s">
        <v>347</v>
      </c>
      <c r="B383" s="94" t="s">
        <v>348</v>
      </c>
      <c r="C383" s="22"/>
      <c r="D383" s="22" t="n">
        <v>1200</v>
      </c>
      <c r="E383" s="23"/>
    </row>
    <row r="384" customFormat="false" ht="20.1" hidden="false" customHeight="true" outlineLevel="0" collapsed="false">
      <c r="A384" s="87" t="s">
        <v>503</v>
      </c>
      <c r="B384" s="87" t="s">
        <v>504</v>
      </c>
      <c r="C384" s="88" t="n">
        <v>200000</v>
      </c>
      <c r="D384" s="88" t="n">
        <v>77033.22</v>
      </c>
      <c r="E384" s="89" t="n">
        <v>38.52</v>
      </c>
    </row>
    <row r="385" customFormat="false" ht="20.1" hidden="false" customHeight="true" outlineLevel="0" collapsed="false">
      <c r="A385" s="90" t="s">
        <v>309</v>
      </c>
      <c r="B385" s="90" t="s">
        <v>505</v>
      </c>
      <c r="C385" s="91" t="n">
        <v>65000</v>
      </c>
      <c r="D385" s="91" t="n">
        <v>38150.08</v>
      </c>
      <c r="E385" s="92" t="n">
        <v>58.69</v>
      </c>
    </row>
    <row r="386" customFormat="false" ht="20.1" hidden="false" customHeight="true" outlineLevel="0" collapsed="false">
      <c r="A386" s="84" t="s">
        <v>201</v>
      </c>
      <c r="B386" s="84"/>
      <c r="C386" s="85" t="n">
        <v>65000</v>
      </c>
      <c r="D386" s="85" t="n">
        <v>38150.08</v>
      </c>
      <c r="E386" s="86" t="n">
        <v>58.69</v>
      </c>
    </row>
    <row r="387" customFormat="false" ht="20.1" hidden="false" customHeight="true" outlineLevel="0" collapsed="false">
      <c r="A387" s="84" t="s">
        <v>205</v>
      </c>
      <c r="B387" s="84"/>
      <c r="C387" s="85" t="n">
        <v>65000</v>
      </c>
      <c r="D387" s="85" t="n">
        <v>38150.08</v>
      </c>
      <c r="E387" s="86" t="n">
        <v>58.69</v>
      </c>
    </row>
    <row r="388" customFormat="false" ht="20.1" hidden="false" customHeight="true" outlineLevel="0" collapsed="false">
      <c r="A388" s="93" t="s">
        <v>455</v>
      </c>
      <c r="B388" s="93" t="s">
        <v>456</v>
      </c>
      <c r="C388" s="18" t="n">
        <v>65000</v>
      </c>
      <c r="D388" s="18" t="n">
        <v>38150.08</v>
      </c>
      <c r="E388" s="19" t="n">
        <v>58.69</v>
      </c>
    </row>
    <row r="389" customFormat="false" ht="20.1" hidden="false" customHeight="true" outlineLevel="0" collapsed="false">
      <c r="A389" s="94" t="s">
        <v>457</v>
      </c>
      <c r="B389" s="94" t="s">
        <v>458</v>
      </c>
      <c r="C389" s="22"/>
      <c r="D389" s="22" t="n">
        <v>38150.08</v>
      </c>
      <c r="E389" s="23"/>
    </row>
    <row r="390" customFormat="false" ht="20.1" hidden="false" customHeight="true" outlineLevel="0" collapsed="false">
      <c r="A390" s="90" t="s">
        <v>349</v>
      </c>
      <c r="B390" s="90" t="s">
        <v>506</v>
      </c>
      <c r="C390" s="91" t="n">
        <v>10000</v>
      </c>
      <c r="D390" s="91" t="n">
        <v>5155.65</v>
      </c>
      <c r="E390" s="92" t="n">
        <v>51.56</v>
      </c>
    </row>
    <row r="391" customFormat="false" ht="20.1" hidden="false" customHeight="true" outlineLevel="0" collapsed="false">
      <c r="A391" s="84" t="s">
        <v>201</v>
      </c>
      <c r="B391" s="84"/>
      <c r="C391" s="85" t="n">
        <v>10000</v>
      </c>
      <c r="D391" s="85" t="n">
        <v>5155.65</v>
      </c>
      <c r="E391" s="86" t="n">
        <v>51.56</v>
      </c>
    </row>
    <row r="392" customFormat="false" ht="20.1" hidden="false" customHeight="true" outlineLevel="0" collapsed="false">
      <c r="A392" s="84" t="s">
        <v>205</v>
      </c>
      <c r="B392" s="84"/>
      <c r="C392" s="85" t="n">
        <v>10000</v>
      </c>
      <c r="D392" s="85" t="n">
        <v>5155.65</v>
      </c>
      <c r="E392" s="86" t="n">
        <v>51.56</v>
      </c>
    </row>
    <row r="393" customFormat="false" ht="20.1" hidden="false" customHeight="true" outlineLevel="0" collapsed="false">
      <c r="A393" s="93" t="s">
        <v>317</v>
      </c>
      <c r="B393" s="93" t="s">
        <v>318</v>
      </c>
      <c r="C393" s="18" t="n">
        <v>10000</v>
      </c>
      <c r="D393" s="18" t="n">
        <v>5155.65</v>
      </c>
      <c r="E393" s="19" t="n">
        <v>51.56</v>
      </c>
    </row>
    <row r="394" customFormat="false" ht="20.1" hidden="false" customHeight="true" outlineLevel="0" collapsed="false">
      <c r="A394" s="94" t="s">
        <v>375</v>
      </c>
      <c r="B394" s="94" t="s">
        <v>376</v>
      </c>
      <c r="C394" s="22"/>
      <c r="D394" s="22" t="n">
        <v>5155.65</v>
      </c>
      <c r="E394" s="23"/>
    </row>
    <row r="395" customFormat="false" ht="20.1" hidden="false" customHeight="true" outlineLevel="0" collapsed="false">
      <c r="A395" s="90" t="s">
        <v>369</v>
      </c>
      <c r="B395" s="90" t="s">
        <v>507</v>
      </c>
      <c r="C395" s="91" t="n">
        <v>20000</v>
      </c>
      <c r="D395" s="91" t="n">
        <v>12000</v>
      </c>
      <c r="E395" s="92" t="n">
        <v>60</v>
      </c>
    </row>
    <row r="396" customFormat="false" ht="20.1" hidden="false" customHeight="true" outlineLevel="0" collapsed="false">
      <c r="A396" s="84" t="s">
        <v>201</v>
      </c>
      <c r="B396" s="84"/>
      <c r="C396" s="85" t="n">
        <v>20000</v>
      </c>
      <c r="D396" s="85" t="n">
        <v>12000</v>
      </c>
      <c r="E396" s="86" t="n">
        <v>60</v>
      </c>
    </row>
    <row r="397" customFormat="false" ht="20.1" hidden="false" customHeight="true" outlineLevel="0" collapsed="false">
      <c r="A397" s="84" t="s">
        <v>205</v>
      </c>
      <c r="B397" s="84"/>
      <c r="C397" s="85" t="n">
        <v>20000</v>
      </c>
      <c r="D397" s="85" t="n">
        <v>12000</v>
      </c>
      <c r="E397" s="86" t="n">
        <v>60</v>
      </c>
    </row>
    <row r="398" customFormat="false" ht="20.1" hidden="false" customHeight="true" outlineLevel="0" collapsed="false">
      <c r="A398" s="93" t="s">
        <v>432</v>
      </c>
      <c r="B398" s="93" t="s">
        <v>433</v>
      </c>
      <c r="C398" s="18" t="n">
        <v>20000</v>
      </c>
      <c r="D398" s="18" t="n">
        <v>12000</v>
      </c>
      <c r="E398" s="19" t="n">
        <v>60</v>
      </c>
    </row>
    <row r="399" customFormat="false" ht="20.1" hidden="false" customHeight="true" outlineLevel="0" collapsed="false">
      <c r="A399" s="94" t="s">
        <v>434</v>
      </c>
      <c r="B399" s="94" t="s">
        <v>435</v>
      </c>
      <c r="C399" s="22"/>
      <c r="D399" s="22" t="n">
        <v>12000</v>
      </c>
      <c r="E399" s="23"/>
    </row>
    <row r="400" customFormat="false" ht="20.1" hidden="false" customHeight="true" outlineLevel="0" collapsed="false">
      <c r="A400" s="90" t="s">
        <v>353</v>
      </c>
      <c r="B400" s="90" t="s">
        <v>508</v>
      </c>
      <c r="C400" s="91" t="n">
        <v>50000</v>
      </c>
      <c r="D400" s="91" t="n">
        <v>19800</v>
      </c>
      <c r="E400" s="92" t="n">
        <v>39.6</v>
      </c>
    </row>
    <row r="401" customFormat="false" ht="20.1" hidden="false" customHeight="true" outlineLevel="0" collapsed="false">
      <c r="A401" s="84" t="s">
        <v>201</v>
      </c>
      <c r="B401" s="84"/>
      <c r="C401" s="85" t="n">
        <v>50000</v>
      </c>
      <c r="D401" s="85" t="n">
        <v>19800</v>
      </c>
      <c r="E401" s="86" t="n">
        <v>39.6</v>
      </c>
    </row>
    <row r="402" customFormat="false" ht="20.1" hidden="false" customHeight="true" outlineLevel="0" collapsed="false">
      <c r="A402" s="84" t="s">
        <v>205</v>
      </c>
      <c r="B402" s="84"/>
      <c r="C402" s="85" t="n">
        <v>50000</v>
      </c>
      <c r="D402" s="85" t="n">
        <v>19800</v>
      </c>
      <c r="E402" s="86" t="n">
        <v>39.6</v>
      </c>
    </row>
    <row r="403" customFormat="false" ht="20.1" hidden="false" customHeight="true" outlineLevel="0" collapsed="false">
      <c r="A403" s="93" t="s">
        <v>432</v>
      </c>
      <c r="B403" s="93" t="s">
        <v>433</v>
      </c>
      <c r="C403" s="18" t="n">
        <v>50000</v>
      </c>
      <c r="D403" s="18" t="n">
        <v>19800</v>
      </c>
      <c r="E403" s="19" t="n">
        <v>39.6</v>
      </c>
    </row>
    <row r="404" customFormat="false" ht="20.1" hidden="false" customHeight="true" outlineLevel="0" collapsed="false">
      <c r="A404" s="94" t="s">
        <v>434</v>
      </c>
      <c r="B404" s="94" t="s">
        <v>435</v>
      </c>
      <c r="C404" s="22"/>
      <c r="D404" s="22" t="n">
        <v>19800</v>
      </c>
      <c r="E404" s="23"/>
    </row>
    <row r="405" customFormat="false" ht="20.1" hidden="false" customHeight="true" outlineLevel="0" collapsed="false">
      <c r="A405" s="90" t="s">
        <v>388</v>
      </c>
      <c r="B405" s="90" t="s">
        <v>509</v>
      </c>
      <c r="C405" s="91" t="n">
        <v>5000</v>
      </c>
      <c r="D405" s="91" t="n">
        <v>1927.49</v>
      </c>
      <c r="E405" s="92" t="n">
        <v>38.55</v>
      </c>
    </row>
    <row r="406" customFormat="false" ht="20.1" hidden="false" customHeight="true" outlineLevel="0" collapsed="false">
      <c r="A406" s="84" t="s">
        <v>201</v>
      </c>
      <c r="B406" s="84"/>
      <c r="C406" s="85" t="n">
        <v>5000</v>
      </c>
      <c r="D406" s="85" t="n">
        <v>1927.49</v>
      </c>
      <c r="E406" s="86" t="n">
        <v>38.55</v>
      </c>
    </row>
    <row r="407" customFormat="false" ht="20.1" hidden="false" customHeight="true" outlineLevel="0" collapsed="false">
      <c r="A407" s="84" t="s">
        <v>205</v>
      </c>
      <c r="B407" s="84"/>
      <c r="C407" s="85" t="n">
        <v>5000</v>
      </c>
      <c r="D407" s="85" t="n">
        <v>1927.49</v>
      </c>
      <c r="E407" s="86" t="n">
        <v>38.55</v>
      </c>
    </row>
    <row r="408" customFormat="false" ht="20.1" hidden="false" customHeight="true" outlineLevel="0" collapsed="false">
      <c r="A408" s="93" t="s">
        <v>455</v>
      </c>
      <c r="B408" s="93" t="s">
        <v>456</v>
      </c>
      <c r="C408" s="18" t="n">
        <v>5000</v>
      </c>
      <c r="D408" s="18" t="n">
        <v>1927.49</v>
      </c>
      <c r="E408" s="19" t="n">
        <v>38.55</v>
      </c>
    </row>
    <row r="409" customFormat="false" ht="20.1" hidden="false" customHeight="true" outlineLevel="0" collapsed="false">
      <c r="A409" s="94" t="s">
        <v>457</v>
      </c>
      <c r="B409" s="94" t="s">
        <v>458</v>
      </c>
      <c r="C409" s="22"/>
      <c r="D409" s="22" t="n">
        <v>1927.49</v>
      </c>
      <c r="E409" s="23"/>
    </row>
    <row r="410" customFormat="false" ht="20.1" hidden="false" customHeight="true" outlineLevel="0" collapsed="false">
      <c r="A410" s="90" t="s">
        <v>510</v>
      </c>
      <c r="B410" s="90" t="s">
        <v>511</v>
      </c>
      <c r="C410" s="91" t="n">
        <v>50000</v>
      </c>
      <c r="D410" s="91" t="n">
        <v>0</v>
      </c>
      <c r="E410" s="92" t="n">
        <v>0</v>
      </c>
    </row>
    <row r="411" customFormat="false" ht="20.1" hidden="false" customHeight="true" outlineLevel="0" collapsed="false">
      <c r="A411" s="84" t="s">
        <v>201</v>
      </c>
      <c r="B411" s="84"/>
      <c r="C411" s="85" t="n">
        <v>50000</v>
      </c>
      <c r="D411" s="85" t="n">
        <v>0</v>
      </c>
      <c r="E411" s="86" t="n">
        <v>0</v>
      </c>
    </row>
    <row r="412" customFormat="false" ht="20.1" hidden="false" customHeight="true" outlineLevel="0" collapsed="false">
      <c r="A412" s="84" t="s">
        <v>205</v>
      </c>
      <c r="B412" s="84"/>
      <c r="C412" s="85" t="n">
        <v>50000</v>
      </c>
      <c r="D412" s="85" t="n">
        <v>0</v>
      </c>
      <c r="E412" s="86" t="n">
        <v>0</v>
      </c>
    </row>
    <row r="413" customFormat="false" ht="20.1" hidden="false" customHeight="true" outlineLevel="0" collapsed="false">
      <c r="A413" s="93" t="s">
        <v>455</v>
      </c>
      <c r="B413" s="93" t="s">
        <v>456</v>
      </c>
      <c r="C413" s="18" t="n">
        <v>50000</v>
      </c>
      <c r="D413" s="18" t="n">
        <v>0</v>
      </c>
      <c r="E413" s="19" t="n">
        <v>0</v>
      </c>
    </row>
    <row r="414" customFormat="false" ht="20.1" hidden="false" customHeight="true" outlineLevel="0" collapsed="false">
      <c r="A414" s="94" t="s">
        <v>457</v>
      </c>
      <c r="B414" s="94" t="s">
        <v>458</v>
      </c>
      <c r="C414" s="22"/>
      <c r="D414" s="22" t="n">
        <v>0</v>
      </c>
      <c r="E414" s="23"/>
    </row>
    <row r="415" customFormat="false" ht="20.1" hidden="false" customHeight="true" outlineLevel="0" collapsed="false">
      <c r="A415" s="87" t="s">
        <v>512</v>
      </c>
      <c r="B415" s="87" t="s">
        <v>513</v>
      </c>
      <c r="C415" s="88" t="n">
        <v>245000</v>
      </c>
      <c r="D415" s="88" t="n">
        <v>14992.06</v>
      </c>
      <c r="E415" s="89" t="n">
        <v>6.12</v>
      </c>
    </row>
    <row r="416" customFormat="false" ht="20.1" hidden="false" customHeight="true" outlineLevel="0" collapsed="false">
      <c r="A416" s="90" t="s">
        <v>309</v>
      </c>
      <c r="B416" s="90" t="s">
        <v>514</v>
      </c>
      <c r="C416" s="91" t="n">
        <v>15000</v>
      </c>
      <c r="D416" s="91" t="n">
        <v>3922.22</v>
      </c>
      <c r="E416" s="92" t="n">
        <v>26.15</v>
      </c>
    </row>
    <row r="417" customFormat="false" ht="20.1" hidden="false" customHeight="true" outlineLevel="0" collapsed="false">
      <c r="A417" s="84" t="s">
        <v>201</v>
      </c>
      <c r="B417" s="84"/>
      <c r="C417" s="85" t="n">
        <v>15000</v>
      </c>
      <c r="D417" s="85" t="n">
        <v>3922.22</v>
      </c>
      <c r="E417" s="86" t="n">
        <v>26.15</v>
      </c>
    </row>
    <row r="418" customFormat="false" ht="20.1" hidden="false" customHeight="true" outlineLevel="0" collapsed="false">
      <c r="A418" s="84" t="s">
        <v>205</v>
      </c>
      <c r="B418" s="84"/>
      <c r="C418" s="85" t="n">
        <v>15000</v>
      </c>
      <c r="D418" s="85" t="n">
        <v>3922.22</v>
      </c>
      <c r="E418" s="86" t="n">
        <v>26.15</v>
      </c>
    </row>
    <row r="419" customFormat="false" ht="20.1" hidden="false" customHeight="true" outlineLevel="0" collapsed="false">
      <c r="A419" s="93" t="s">
        <v>345</v>
      </c>
      <c r="B419" s="93" t="s">
        <v>346</v>
      </c>
      <c r="C419" s="18" t="n">
        <v>15000</v>
      </c>
      <c r="D419" s="18" t="n">
        <v>3922.22</v>
      </c>
      <c r="E419" s="19" t="n">
        <v>26.15</v>
      </c>
    </row>
    <row r="420" customFormat="false" ht="20.1" hidden="false" customHeight="true" outlineLevel="0" collapsed="false">
      <c r="A420" s="94" t="s">
        <v>347</v>
      </c>
      <c r="B420" s="94" t="s">
        <v>348</v>
      </c>
      <c r="C420" s="22"/>
      <c r="D420" s="22" t="n">
        <v>3922.22</v>
      </c>
      <c r="E420" s="23"/>
    </row>
    <row r="421" customFormat="false" ht="20.1" hidden="false" customHeight="true" outlineLevel="0" collapsed="false">
      <c r="A421" s="90" t="s">
        <v>349</v>
      </c>
      <c r="B421" s="90" t="s">
        <v>515</v>
      </c>
      <c r="C421" s="91" t="n">
        <v>25000</v>
      </c>
      <c r="D421" s="91" t="n">
        <v>2939.99</v>
      </c>
      <c r="E421" s="92" t="n">
        <v>11.76</v>
      </c>
    </row>
    <row r="422" customFormat="false" ht="20.1" hidden="false" customHeight="true" outlineLevel="0" collapsed="false">
      <c r="A422" s="84" t="s">
        <v>201</v>
      </c>
      <c r="B422" s="84"/>
      <c r="C422" s="85" t="n">
        <v>25000</v>
      </c>
      <c r="D422" s="85" t="n">
        <v>2939.99</v>
      </c>
      <c r="E422" s="86" t="n">
        <v>11.76</v>
      </c>
    </row>
    <row r="423" customFormat="false" ht="20.1" hidden="false" customHeight="true" outlineLevel="0" collapsed="false">
      <c r="A423" s="84" t="s">
        <v>205</v>
      </c>
      <c r="B423" s="84"/>
      <c r="C423" s="85" t="n">
        <v>25000</v>
      </c>
      <c r="D423" s="85" t="n">
        <v>2939.99</v>
      </c>
      <c r="E423" s="86" t="n">
        <v>11.76</v>
      </c>
    </row>
    <row r="424" customFormat="false" ht="20.1" hidden="false" customHeight="true" outlineLevel="0" collapsed="false">
      <c r="A424" s="93" t="s">
        <v>345</v>
      </c>
      <c r="B424" s="93" t="s">
        <v>346</v>
      </c>
      <c r="C424" s="18" t="n">
        <v>25000</v>
      </c>
      <c r="D424" s="18" t="n">
        <v>2939.99</v>
      </c>
      <c r="E424" s="19" t="n">
        <v>11.76</v>
      </c>
    </row>
    <row r="425" customFormat="false" ht="20.1" hidden="false" customHeight="true" outlineLevel="0" collapsed="false">
      <c r="A425" s="94" t="s">
        <v>347</v>
      </c>
      <c r="B425" s="94" t="s">
        <v>348</v>
      </c>
      <c r="C425" s="22"/>
      <c r="D425" s="22" t="n">
        <v>2939.99</v>
      </c>
      <c r="E425" s="23"/>
    </row>
    <row r="426" customFormat="false" ht="20.1" hidden="false" customHeight="true" outlineLevel="0" collapsed="false">
      <c r="A426" s="90" t="s">
        <v>436</v>
      </c>
      <c r="B426" s="90" t="s">
        <v>516</v>
      </c>
      <c r="C426" s="91" t="n">
        <v>7000</v>
      </c>
      <c r="D426" s="91" t="n">
        <v>3818</v>
      </c>
      <c r="E426" s="92" t="n">
        <v>54.54</v>
      </c>
    </row>
    <row r="427" customFormat="false" ht="20.1" hidden="false" customHeight="true" outlineLevel="0" collapsed="false">
      <c r="A427" s="84" t="s">
        <v>201</v>
      </c>
      <c r="B427" s="84"/>
      <c r="C427" s="85" t="n">
        <v>7000</v>
      </c>
      <c r="D427" s="85" t="n">
        <v>3818</v>
      </c>
      <c r="E427" s="86" t="n">
        <v>54.54</v>
      </c>
    </row>
    <row r="428" customFormat="false" ht="20.1" hidden="false" customHeight="true" outlineLevel="0" collapsed="false">
      <c r="A428" s="84" t="s">
        <v>205</v>
      </c>
      <c r="B428" s="84"/>
      <c r="C428" s="85" t="n">
        <v>7000</v>
      </c>
      <c r="D428" s="85" t="n">
        <v>3818</v>
      </c>
      <c r="E428" s="86" t="n">
        <v>54.54</v>
      </c>
    </row>
    <row r="429" customFormat="false" ht="20.1" hidden="false" customHeight="true" outlineLevel="0" collapsed="false">
      <c r="A429" s="93" t="s">
        <v>345</v>
      </c>
      <c r="B429" s="93" t="s">
        <v>346</v>
      </c>
      <c r="C429" s="18" t="n">
        <v>7000</v>
      </c>
      <c r="D429" s="18" t="n">
        <v>3818</v>
      </c>
      <c r="E429" s="19" t="n">
        <v>54.54</v>
      </c>
    </row>
    <row r="430" customFormat="false" ht="20.1" hidden="false" customHeight="true" outlineLevel="0" collapsed="false">
      <c r="A430" s="94" t="s">
        <v>517</v>
      </c>
      <c r="B430" s="94" t="s">
        <v>518</v>
      </c>
      <c r="C430" s="22"/>
      <c r="D430" s="22" t="n">
        <v>3818</v>
      </c>
      <c r="E430" s="23"/>
    </row>
    <row r="431" customFormat="false" ht="20.1" hidden="false" customHeight="true" outlineLevel="0" collapsed="false">
      <c r="A431" s="90" t="s">
        <v>519</v>
      </c>
      <c r="B431" s="90" t="s">
        <v>520</v>
      </c>
      <c r="C431" s="91" t="n">
        <v>23000</v>
      </c>
      <c r="D431" s="91" t="n">
        <v>0</v>
      </c>
      <c r="E431" s="92" t="n">
        <v>0</v>
      </c>
    </row>
    <row r="432" customFormat="false" ht="20.1" hidden="false" customHeight="true" outlineLevel="0" collapsed="false">
      <c r="A432" s="84" t="s">
        <v>201</v>
      </c>
      <c r="B432" s="84"/>
      <c r="C432" s="85" t="n">
        <v>23000</v>
      </c>
      <c r="D432" s="85" t="n">
        <v>0</v>
      </c>
      <c r="E432" s="86" t="n">
        <v>0</v>
      </c>
    </row>
    <row r="433" customFormat="false" ht="20.1" hidden="false" customHeight="true" outlineLevel="0" collapsed="false">
      <c r="A433" s="84" t="s">
        <v>205</v>
      </c>
      <c r="B433" s="84"/>
      <c r="C433" s="85" t="n">
        <v>23000</v>
      </c>
      <c r="D433" s="85" t="n">
        <v>0</v>
      </c>
      <c r="E433" s="86" t="n">
        <v>0</v>
      </c>
    </row>
    <row r="434" customFormat="false" ht="20.1" hidden="false" customHeight="true" outlineLevel="0" collapsed="false">
      <c r="A434" s="93" t="s">
        <v>455</v>
      </c>
      <c r="B434" s="93" t="s">
        <v>456</v>
      </c>
      <c r="C434" s="18" t="n">
        <v>23000</v>
      </c>
      <c r="D434" s="18" t="n">
        <v>0</v>
      </c>
      <c r="E434" s="19" t="n">
        <v>0</v>
      </c>
    </row>
    <row r="435" customFormat="false" ht="20.1" hidden="false" customHeight="true" outlineLevel="0" collapsed="false">
      <c r="A435" s="94" t="s">
        <v>521</v>
      </c>
      <c r="B435" s="94" t="s">
        <v>522</v>
      </c>
      <c r="C435" s="22"/>
      <c r="D435" s="22" t="n">
        <v>0</v>
      </c>
      <c r="E435" s="23"/>
    </row>
    <row r="436" customFormat="false" ht="20.1" hidden="false" customHeight="true" outlineLevel="0" collapsed="false">
      <c r="A436" s="90" t="s">
        <v>523</v>
      </c>
      <c r="B436" s="90" t="s">
        <v>524</v>
      </c>
      <c r="C436" s="91" t="n">
        <v>175000</v>
      </c>
      <c r="D436" s="91" t="n">
        <v>4311.85</v>
      </c>
      <c r="E436" s="92" t="n">
        <v>2.46</v>
      </c>
    </row>
    <row r="437" customFormat="false" ht="20.1" hidden="false" customHeight="true" outlineLevel="0" collapsed="false">
      <c r="A437" s="84" t="s">
        <v>201</v>
      </c>
      <c r="B437" s="84"/>
      <c r="C437" s="85" t="n">
        <v>175000</v>
      </c>
      <c r="D437" s="85" t="n">
        <v>4311.85</v>
      </c>
      <c r="E437" s="86" t="n">
        <v>2.46</v>
      </c>
    </row>
    <row r="438" customFormat="false" ht="20.1" hidden="false" customHeight="true" outlineLevel="0" collapsed="false">
      <c r="A438" s="84" t="s">
        <v>206</v>
      </c>
      <c r="B438" s="84"/>
      <c r="C438" s="85" t="n">
        <v>175000</v>
      </c>
      <c r="D438" s="85" t="n">
        <v>4311.85</v>
      </c>
      <c r="E438" s="86" t="n">
        <v>2.46</v>
      </c>
    </row>
    <row r="439" customFormat="false" ht="20.1" hidden="false" customHeight="true" outlineLevel="0" collapsed="false">
      <c r="A439" s="93" t="s">
        <v>311</v>
      </c>
      <c r="B439" s="93" t="s">
        <v>312</v>
      </c>
      <c r="C439" s="18" t="n">
        <v>137000</v>
      </c>
      <c r="D439" s="18" t="n">
        <v>2068.68</v>
      </c>
      <c r="E439" s="19" t="n">
        <v>1.51</v>
      </c>
    </row>
    <row r="440" customFormat="false" ht="20.1" hidden="false" customHeight="true" outlineLevel="0" collapsed="false">
      <c r="A440" s="94" t="s">
        <v>313</v>
      </c>
      <c r="B440" s="94" t="s">
        <v>314</v>
      </c>
      <c r="C440" s="22"/>
      <c r="D440" s="22" t="n">
        <v>1775.69</v>
      </c>
      <c r="E440" s="23"/>
    </row>
    <row r="441" customFormat="false" ht="20.1" hidden="false" customHeight="true" outlineLevel="0" collapsed="false">
      <c r="A441" s="94" t="s">
        <v>399</v>
      </c>
      <c r="B441" s="94" t="s">
        <v>400</v>
      </c>
      <c r="C441" s="22"/>
      <c r="D441" s="22" t="n">
        <v>0</v>
      </c>
      <c r="E441" s="23"/>
    </row>
    <row r="442" customFormat="false" ht="20.1" hidden="false" customHeight="true" outlineLevel="0" collapsed="false">
      <c r="A442" s="94" t="s">
        <v>315</v>
      </c>
      <c r="B442" s="94" t="s">
        <v>316</v>
      </c>
      <c r="C442" s="22"/>
      <c r="D442" s="22" t="n">
        <v>292.99</v>
      </c>
      <c r="E442" s="23"/>
    </row>
    <row r="443" customFormat="false" ht="20.1" hidden="false" customHeight="true" outlineLevel="0" collapsed="false">
      <c r="A443" s="93" t="s">
        <v>317</v>
      </c>
      <c r="B443" s="93" t="s">
        <v>318</v>
      </c>
      <c r="C443" s="18" t="n">
        <v>38000</v>
      </c>
      <c r="D443" s="18" t="n">
        <v>2243.17</v>
      </c>
      <c r="E443" s="19" t="n">
        <v>5.9</v>
      </c>
    </row>
    <row r="444" customFormat="false" ht="20.1" hidden="false" customHeight="true" outlineLevel="0" collapsed="false">
      <c r="A444" s="94" t="s">
        <v>321</v>
      </c>
      <c r="B444" s="94" t="s">
        <v>322</v>
      </c>
      <c r="C444" s="22"/>
      <c r="D444" s="22" t="n">
        <v>224.64</v>
      </c>
      <c r="E444" s="23"/>
    </row>
    <row r="445" customFormat="false" ht="20.1" hidden="false" customHeight="true" outlineLevel="0" collapsed="false">
      <c r="A445" s="94" t="s">
        <v>325</v>
      </c>
      <c r="B445" s="94" t="s">
        <v>326</v>
      </c>
      <c r="C445" s="22"/>
      <c r="D445" s="22" t="n">
        <v>200</v>
      </c>
      <c r="E445" s="23"/>
    </row>
    <row r="446" customFormat="false" ht="20.1" hidden="false" customHeight="true" outlineLevel="0" collapsed="false">
      <c r="A446" s="94" t="s">
        <v>329</v>
      </c>
      <c r="B446" s="94" t="s">
        <v>330</v>
      </c>
      <c r="C446" s="22"/>
      <c r="D446" s="22" t="n">
        <v>0</v>
      </c>
      <c r="E446" s="23"/>
    </row>
    <row r="447" customFormat="false" ht="20.1" hidden="false" customHeight="true" outlineLevel="0" collapsed="false">
      <c r="A447" s="94" t="s">
        <v>331</v>
      </c>
      <c r="B447" s="94" t="s">
        <v>332</v>
      </c>
      <c r="C447" s="22"/>
      <c r="D447" s="22" t="n">
        <v>1818.53</v>
      </c>
      <c r="E447" s="23"/>
    </row>
    <row r="448" customFormat="false" ht="20.1" hidden="false" customHeight="true" outlineLevel="0" collapsed="false">
      <c r="A448" s="81" t="s">
        <v>525</v>
      </c>
      <c r="B448" s="81"/>
      <c r="C448" s="82" t="n">
        <v>6386866</v>
      </c>
      <c r="D448" s="82" t="n">
        <v>2400566.7</v>
      </c>
      <c r="E448" s="83" t="n">
        <v>37.59</v>
      </c>
    </row>
    <row r="449" customFormat="false" ht="20.1" hidden="false" customHeight="true" outlineLevel="0" collapsed="false">
      <c r="A449" s="84" t="s">
        <v>187</v>
      </c>
      <c r="B449" s="84"/>
      <c r="C449" s="85" t="n">
        <v>2019400</v>
      </c>
      <c r="D449" s="85" t="n">
        <v>916419.84</v>
      </c>
      <c r="E449" s="86" t="n">
        <v>45.38</v>
      </c>
    </row>
    <row r="450" customFormat="false" ht="20.1" hidden="false" customHeight="true" outlineLevel="0" collapsed="false">
      <c r="A450" s="84" t="s">
        <v>188</v>
      </c>
      <c r="B450" s="84"/>
      <c r="C450" s="85" t="n">
        <v>1974400</v>
      </c>
      <c r="D450" s="85" t="n">
        <v>903831</v>
      </c>
      <c r="E450" s="86" t="n">
        <v>45.78</v>
      </c>
    </row>
    <row r="451" customFormat="false" ht="20.1" hidden="false" customHeight="true" outlineLevel="0" collapsed="false">
      <c r="A451" s="84" t="s">
        <v>189</v>
      </c>
      <c r="B451" s="84"/>
      <c r="C451" s="85" t="n">
        <v>45000</v>
      </c>
      <c r="D451" s="85" t="n">
        <v>12588.84</v>
      </c>
      <c r="E451" s="86" t="n">
        <v>27.98</v>
      </c>
    </row>
    <row r="452" customFormat="false" ht="20.1" hidden="false" customHeight="true" outlineLevel="0" collapsed="false">
      <c r="A452" s="84" t="s">
        <v>190</v>
      </c>
      <c r="B452" s="84"/>
      <c r="C452" s="85" t="n">
        <v>155787</v>
      </c>
      <c r="D452" s="85" t="n">
        <v>69811.37</v>
      </c>
      <c r="E452" s="86" t="n">
        <v>44.81</v>
      </c>
    </row>
    <row r="453" customFormat="false" ht="20.1" hidden="false" customHeight="true" outlineLevel="0" collapsed="false">
      <c r="A453" s="84" t="s">
        <v>191</v>
      </c>
      <c r="B453" s="84"/>
      <c r="C453" s="85" t="n">
        <v>155787</v>
      </c>
      <c r="D453" s="85" t="n">
        <v>69811.37</v>
      </c>
      <c r="E453" s="86" t="n">
        <v>44.81</v>
      </c>
    </row>
    <row r="454" customFormat="false" ht="20.1" hidden="false" customHeight="true" outlineLevel="0" collapsed="false">
      <c r="A454" s="84" t="s">
        <v>192</v>
      </c>
      <c r="B454" s="84"/>
      <c r="C454" s="85" t="n">
        <v>2256679</v>
      </c>
      <c r="D454" s="85" t="n">
        <v>372870.85</v>
      </c>
      <c r="E454" s="86" t="n">
        <v>16.52</v>
      </c>
    </row>
    <row r="455" customFormat="false" ht="20.1" hidden="false" customHeight="true" outlineLevel="0" collapsed="false">
      <c r="A455" s="84" t="s">
        <v>200</v>
      </c>
      <c r="B455" s="84"/>
      <c r="C455" s="85" t="n">
        <v>2256679</v>
      </c>
      <c r="D455" s="85" t="n">
        <v>372870.85</v>
      </c>
      <c r="E455" s="86" t="n">
        <v>16.52</v>
      </c>
    </row>
    <row r="456" customFormat="false" ht="20.1" hidden="false" customHeight="true" outlineLevel="0" collapsed="false">
      <c r="A456" s="84" t="s">
        <v>201</v>
      </c>
      <c r="B456" s="84"/>
      <c r="C456" s="85" t="n">
        <v>755000</v>
      </c>
      <c r="D456" s="85" t="n">
        <v>281671.46</v>
      </c>
      <c r="E456" s="86" t="n">
        <v>37.31</v>
      </c>
    </row>
    <row r="457" customFormat="false" ht="20.1" hidden="false" customHeight="true" outlineLevel="0" collapsed="false">
      <c r="A457" s="84" t="s">
        <v>202</v>
      </c>
      <c r="B457" s="84"/>
      <c r="C457" s="85" t="n">
        <v>430000</v>
      </c>
      <c r="D457" s="85" t="n">
        <v>274358.06</v>
      </c>
      <c r="E457" s="86" t="n">
        <v>63.8</v>
      </c>
    </row>
    <row r="458" customFormat="false" ht="20.1" hidden="false" customHeight="true" outlineLevel="0" collapsed="false">
      <c r="A458" s="84" t="s">
        <v>205</v>
      </c>
      <c r="B458" s="84"/>
      <c r="C458" s="85" t="n">
        <v>325000</v>
      </c>
      <c r="D458" s="85" t="n">
        <v>7313.4</v>
      </c>
      <c r="E458" s="86" t="n">
        <v>2.25</v>
      </c>
    </row>
    <row r="459" customFormat="false" ht="20.1" hidden="false" customHeight="true" outlineLevel="0" collapsed="false">
      <c r="A459" s="84" t="s">
        <v>212</v>
      </c>
      <c r="B459" s="84"/>
      <c r="C459" s="85" t="n">
        <v>1200000</v>
      </c>
      <c r="D459" s="85" t="n">
        <v>759793.18</v>
      </c>
      <c r="E459" s="86" t="n">
        <v>63.32</v>
      </c>
    </row>
    <row r="460" customFormat="false" ht="20.1" hidden="false" customHeight="true" outlineLevel="0" collapsed="false">
      <c r="A460" s="84" t="s">
        <v>213</v>
      </c>
      <c r="B460" s="84"/>
      <c r="C460" s="85" t="n">
        <v>1200000</v>
      </c>
      <c r="D460" s="85" t="n">
        <v>759793.18</v>
      </c>
      <c r="E460" s="86" t="n">
        <v>63.32</v>
      </c>
    </row>
    <row r="461" customFormat="false" ht="20.1" hidden="false" customHeight="true" outlineLevel="0" collapsed="false">
      <c r="A461" s="81" t="s">
        <v>526</v>
      </c>
      <c r="B461" s="81"/>
      <c r="C461" s="82" t="n">
        <v>796672</v>
      </c>
      <c r="D461" s="82" t="n">
        <v>343201.86</v>
      </c>
      <c r="E461" s="83" t="n">
        <v>43.08</v>
      </c>
    </row>
    <row r="462" customFormat="false" ht="20.1" hidden="false" customHeight="true" outlineLevel="0" collapsed="false">
      <c r="A462" s="87" t="s">
        <v>422</v>
      </c>
      <c r="B462" s="87" t="s">
        <v>423</v>
      </c>
      <c r="C462" s="88" t="n">
        <v>796672</v>
      </c>
      <c r="D462" s="88" t="n">
        <v>343201.86</v>
      </c>
      <c r="E462" s="89" t="n">
        <v>43.08</v>
      </c>
    </row>
    <row r="463" customFormat="false" ht="20.1" hidden="false" customHeight="true" outlineLevel="0" collapsed="false">
      <c r="A463" s="90" t="s">
        <v>369</v>
      </c>
      <c r="B463" s="90" t="s">
        <v>527</v>
      </c>
      <c r="C463" s="91" t="n">
        <v>475000</v>
      </c>
      <c r="D463" s="91" t="n">
        <v>286946.9</v>
      </c>
      <c r="E463" s="92" t="n">
        <v>60.41</v>
      </c>
    </row>
    <row r="464" customFormat="false" ht="20.1" hidden="false" customHeight="true" outlineLevel="0" collapsed="false">
      <c r="A464" s="84" t="s">
        <v>187</v>
      </c>
      <c r="B464" s="84"/>
      <c r="C464" s="85" t="n">
        <v>45000</v>
      </c>
      <c r="D464" s="85" t="n">
        <v>12588.84</v>
      </c>
      <c r="E464" s="86" t="n">
        <v>27.98</v>
      </c>
    </row>
    <row r="465" customFormat="false" ht="20.1" hidden="false" customHeight="true" outlineLevel="0" collapsed="false">
      <c r="A465" s="84" t="s">
        <v>189</v>
      </c>
      <c r="B465" s="84"/>
      <c r="C465" s="85" t="n">
        <v>45000</v>
      </c>
      <c r="D465" s="85" t="n">
        <v>12588.84</v>
      </c>
      <c r="E465" s="86" t="n">
        <v>27.98</v>
      </c>
    </row>
    <row r="466" customFormat="false" ht="20.1" hidden="false" customHeight="true" outlineLevel="0" collapsed="false">
      <c r="A466" s="93" t="s">
        <v>311</v>
      </c>
      <c r="B466" s="93" t="s">
        <v>312</v>
      </c>
      <c r="C466" s="18" t="n">
        <v>45000</v>
      </c>
      <c r="D466" s="18" t="n">
        <v>12588.84</v>
      </c>
      <c r="E466" s="19" t="n">
        <v>27.98</v>
      </c>
    </row>
    <row r="467" customFormat="false" ht="20.1" hidden="false" customHeight="true" outlineLevel="0" collapsed="false">
      <c r="A467" s="94" t="s">
        <v>313</v>
      </c>
      <c r="B467" s="94" t="s">
        <v>314</v>
      </c>
      <c r="C467" s="22"/>
      <c r="D467" s="22" t="n">
        <v>12588.84</v>
      </c>
      <c r="E467" s="23"/>
    </row>
    <row r="468" customFormat="false" ht="20.1" hidden="false" customHeight="true" outlineLevel="0" collapsed="false">
      <c r="A468" s="84" t="s">
        <v>201</v>
      </c>
      <c r="B468" s="84"/>
      <c r="C468" s="85" t="n">
        <v>430000</v>
      </c>
      <c r="D468" s="85" t="n">
        <v>274358.06</v>
      </c>
      <c r="E468" s="86" t="n">
        <v>63.8</v>
      </c>
    </row>
    <row r="469" customFormat="false" ht="20.1" hidden="false" customHeight="true" outlineLevel="0" collapsed="false">
      <c r="A469" s="84" t="s">
        <v>202</v>
      </c>
      <c r="B469" s="84"/>
      <c r="C469" s="85" t="n">
        <v>430000</v>
      </c>
      <c r="D469" s="85" t="n">
        <v>274358.06</v>
      </c>
      <c r="E469" s="86" t="n">
        <v>63.8</v>
      </c>
    </row>
    <row r="470" customFormat="false" ht="20.1" hidden="false" customHeight="true" outlineLevel="0" collapsed="false">
      <c r="A470" s="93" t="s">
        <v>311</v>
      </c>
      <c r="B470" s="93" t="s">
        <v>312</v>
      </c>
      <c r="C470" s="18" t="n">
        <v>377800</v>
      </c>
      <c r="D470" s="18" t="n">
        <v>238909.09</v>
      </c>
      <c r="E470" s="19" t="n">
        <v>63.24</v>
      </c>
    </row>
    <row r="471" customFormat="false" ht="20.1" hidden="false" customHeight="true" outlineLevel="0" collapsed="false">
      <c r="A471" s="94" t="s">
        <v>313</v>
      </c>
      <c r="B471" s="94" t="s">
        <v>314</v>
      </c>
      <c r="C471" s="22"/>
      <c r="D471" s="22" t="n">
        <v>190661.82</v>
      </c>
      <c r="E471" s="23"/>
    </row>
    <row r="472" customFormat="false" ht="20.1" hidden="false" customHeight="true" outlineLevel="0" collapsed="false">
      <c r="A472" s="94" t="s">
        <v>399</v>
      </c>
      <c r="B472" s="94" t="s">
        <v>400</v>
      </c>
      <c r="C472" s="22"/>
      <c r="D472" s="22" t="n">
        <v>12116.4</v>
      </c>
      <c r="E472" s="23"/>
    </row>
    <row r="473" customFormat="false" ht="20.1" hidden="false" customHeight="true" outlineLevel="0" collapsed="false">
      <c r="A473" s="94" t="s">
        <v>528</v>
      </c>
      <c r="B473" s="94" t="s">
        <v>529</v>
      </c>
      <c r="C473" s="22"/>
      <c r="D473" s="22" t="n">
        <v>12344.23</v>
      </c>
      <c r="E473" s="23"/>
    </row>
    <row r="474" customFormat="false" ht="20.1" hidden="false" customHeight="true" outlineLevel="0" collapsed="false">
      <c r="A474" s="94" t="s">
        <v>315</v>
      </c>
      <c r="B474" s="94" t="s">
        <v>316</v>
      </c>
      <c r="C474" s="22"/>
      <c r="D474" s="22" t="n">
        <v>23786.64</v>
      </c>
      <c r="E474" s="23"/>
    </row>
    <row r="475" customFormat="false" ht="20.1" hidden="false" customHeight="true" outlineLevel="0" collapsed="false">
      <c r="A475" s="93" t="s">
        <v>317</v>
      </c>
      <c r="B475" s="93" t="s">
        <v>318</v>
      </c>
      <c r="C475" s="18" t="n">
        <v>52200</v>
      </c>
      <c r="D475" s="18" t="n">
        <v>35448.97</v>
      </c>
      <c r="E475" s="19" t="n">
        <v>67.91</v>
      </c>
    </row>
    <row r="476" customFormat="false" ht="20.1" hidden="false" customHeight="true" outlineLevel="0" collapsed="false">
      <c r="A476" s="94" t="s">
        <v>321</v>
      </c>
      <c r="B476" s="94" t="s">
        <v>322</v>
      </c>
      <c r="C476" s="22"/>
      <c r="D476" s="22" t="n">
        <v>7437.4</v>
      </c>
      <c r="E476" s="23"/>
    </row>
    <row r="477" customFormat="false" ht="20.1" hidden="false" customHeight="true" outlineLevel="0" collapsed="false">
      <c r="A477" s="94" t="s">
        <v>327</v>
      </c>
      <c r="B477" s="94" t="s">
        <v>328</v>
      </c>
      <c r="C477" s="22"/>
      <c r="D477" s="22" t="n">
        <v>1947.84</v>
      </c>
      <c r="E477" s="23"/>
    </row>
    <row r="478" customFormat="false" ht="20.1" hidden="false" customHeight="true" outlineLevel="0" collapsed="false">
      <c r="A478" s="94" t="s">
        <v>329</v>
      </c>
      <c r="B478" s="94" t="s">
        <v>330</v>
      </c>
      <c r="C478" s="22"/>
      <c r="D478" s="22" t="n">
        <v>266.04</v>
      </c>
      <c r="E478" s="23"/>
    </row>
    <row r="479" customFormat="false" ht="20.1" hidden="false" customHeight="true" outlineLevel="0" collapsed="false">
      <c r="A479" s="94" t="s">
        <v>371</v>
      </c>
      <c r="B479" s="94" t="s">
        <v>372</v>
      </c>
      <c r="C479" s="22"/>
      <c r="D479" s="22" t="n">
        <v>7166.16</v>
      </c>
      <c r="E479" s="23"/>
    </row>
    <row r="480" customFormat="false" ht="20.1" hidden="false" customHeight="true" outlineLevel="0" collapsed="false">
      <c r="A480" s="94" t="s">
        <v>530</v>
      </c>
      <c r="B480" s="94" t="s">
        <v>531</v>
      </c>
      <c r="C480" s="22"/>
      <c r="D480" s="22" t="n">
        <v>2275.47</v>
      </c>
      <c r="E480" s="23"/>
    </row>
    <row r="481" customFormat="false" ht="20.1" hidden="false" customHeight="true" outlineLevel="0" collapsed="false">
      <c r="A481" s="94" t="s">
        <v>373</v>
      </c>
      <c r="B481" s="94" t="s">
        <v>374</v>
      </c>
      <c r="C481" s="22"/>
      <c r="D481" s="22" t="n">
        <v>850.86</v>
      </c>
      <c r="E481" s="23"/>
    </row>
    <row r="482" customFormat="false" ht="20.1" hidden="false" customHeight="true" outlineLevel="0" collapsed="false">
      <c r="A482" s="94" t="s">
        <v>401</v>
      </c>
      <c r="B482" s="94" t="s">
        <v>402</v>
      </c>
      <c r="C482" s="22"/>
      <c r="D482" s="22" t="n">
        <v>2932.54</v>
      </c>
      <c r="E482" s="23"/>
    </row>
    <row r="483" customFormat="false" ht="20.1" hidden="false" customHeight="true" outlineLevel="0" collapsed="false">
      <c r="A483" s="94" t="s">
        <v>375</v>
      </c>
      <c r="B483" s="94" t="s">
        <v>376</v>
      </c>
      <c r="C483" s="22"/>
      <c r="D483" s="22" t="n">
        <v>748.73</v>
      </c>
      <c r="E483" s="23"/>
    </row>
    <row r="484" customFormat="false" ht="20.1" hidden="false" customHeight="true" outlineLevel="0" collapsed="false">
      <c r="A484" s="94" t="s">
        <v>403</v>
      </c>
      <c r="B484" s="94" t="s">
        <v>404</v>
      </c>
      <c r="C484" s="22"/>
      <c r="D484" s="22" t="n">
        <v>7600</v>
      </c>
      <c r="E484" s="23"/>
    </row>
    <row r="485" customFormat="false" ht="20.1" hidden="false" customHeight="true" outlineLevel="0" collapsed="false">
      <c r="A485" s="94" t="s">
        <v>407</v>
      </c>
      <c r="B485" s="94" t="s">
        <v>408</v>
      </c>
      <c r="C485" s="22"/>
      <c r="D485" s="22" t="n">
        <v>4223.93</v>
      </c>
      <c r="E485" s="23"/>
    </row>
    <row r="486" customFormat="false" ht="20.1" hidden="false" customHeight="true" outlineLevel="0" collapsed="false">
      <c r="A486" s="90" t="s">
        <v>353</v>
      </c>
      <c r="B486" s="90" t="s">
        <v>532</v>
      </c>
      <c r="C486" s="91" t="n">
        <v>212600</v>
      </c>
      <c r="D486" s="91" t="n">
        <v>30715</v>
      </c>
      <c r="E486" s="92" t="n">
        <v>14.45</v>
      </c>
    </row>
    <row r="487" customFormat="false" ht="20.1" hidden="false" customHeight="true" outlineLevel="0" collapsed="false">
      <c r="A487" s="84" t="s">
        <v>187</v>
      </c>
      <c r="B487" s="84"/>
      <c r="C487" s="85" t="n">
        <v>190400</v>
      </c>
      <c r="D487" s="85" t="n">
        <v>22013.4</v>
      </c>
      <c r="E487" s="86" t="n">
        <v>11.56</v>
      </c>
    </row>
    <row r="488" customFormat="false" ht="20.1" hidden="false" customHeight="true" outlineLevel="0" collapsed="false">
      <c r="A488" s="84" t="s">
        <v>188</v>
      </c>
      <c r="B488" s="84"/>
      <c r="C488" s="85" t="n">
        <v>190400</v>
      </c>
      <c r="D488" s="85" t="n">
        <v>22013.4</v>
      </c>
      <c r="E488" s="86" t="n">
        <v>11.56</v>
      </c>
    </row>
    <row r="489" customFormat="false" ht="20.1" hidden="false" customHeight="true" outlineLevel="0" collapsed="false">
      <c r="A489" s="93" t="s">
        <v>311</v>
      </c>
      <c r="B489" s="93" t="s">
        <v>312</v>
      </c>
      <c r="C489" s="18" t="n">
        <v>140400</v>
      </c>
      <c r="D489" s="18" t="n">
        <v>6753.23</v>
      </c>
      <c r="E489" s="19" t="n">
        <v>4.81</v>
      </c>
    </row>
    <row r="490" customFormat="false" ht="20.1" hidden="false" customHeight="true" outlineLevel="0" collapsed="false">
      <c r="A490" s="94" t="s">
        <v>313</v>
      </c>
      <c r="B490" s="94" t="s">
        <v>314</v>
      </c>
      <c r="C490" s="22"/>
      <c r="D490" s="22" t="n">
        <v>0</v>
      </c>
      <c r="E490" s="23"/>
    </row>
    <row r="491" customFormat="false" ht="20.1" hidden="false" customHeight="true" outlineLevel="0" collapsed="false">
      <c r="A491" s="94" t="s">
        <v>399</v>
      </c>
      <c r="B491" s="94" t="s">
        <v>400</v>
      </c>
      <c r="C491" s="22"/>
      <c r="D491" s="22" t="n">
        <v>0</v>
      </c>
      <c r="E491" s="23"/>
    </row>
    <row r="492" customFormat="false" ht="20.1" hidden="false" customHeight="true" outlineLevel="0" collapsed="false">
      <c r="A492" s="94" t="s">
        <v>528</v>
      </c>
      <c r="B492" s="94" t="s">
        <v>529</v>
      </c>
      <c r="C492" s="22"/>
      <c r="D492" s="22" t="n">
        <v>2332.65</v>
      </c>
      <c r="E492" s="23"/>
    </row>
    <row r="493" customFormat="false" ht="20.1" hidden="false" customHeight="true" outlineLevel="0" collapsed="false">
      <c r="A493" s="94" t="s">
        <v>315</v>
      </c>
      <c r="B493" s="94" t="s">
        <v>316</v>
      </c>
      <c r="C493" s="22"/>
      <c r="D493" s="22" t="n">
        <v>4420.58</v>
      </c>
      <c r="E493" s="23"/>
    </row>
    <row r="494" customFormat="false" ht="20.1" hidden="false" customHeight="true" outlineLevel="0" collapsed="false">
      <c r="A494" s="93" t="s">
        <v>317</v>
      </c>
      <c r="B494" s="93" t="s">
        <v>318</v>
      </c>
      <c r="C494" s="18" t="n">
        <v>49600</v>
      </c>
      <c r="D494" s="18" t="n">
        <v>15230.87</v>
      </c>
      <c r="E494" s="19" t="n">
        <v>30.71</v>
      </c>
    </row>
    <row r="495" customFormat="false" ht="20.1" hidden="false" customHeight="true" outlineLevel="0" collapsed="false">
      <c r="A495" s="94" t="s">
        <v>321</v>
      </c>
      <c r="B495" s="94" t="s">
        <v>322</v>
      </c>
      <c r="C495" s="22"/>
      <c r="D495" s="22" t="n">
        <v>0</v>
      </c>
      <c r="E495" s="23"/>
    </row>
    <row r="496" customFormat="false" ht="20.1" hidden="false" customHeight="true" outlineLevel="0" collapsed="false">
      <c r="A496" s="94" t="s">
        <v>325</v>
      </c>
      <c r="B496" s="94" t="s">
        <v>326</v>
      </c>
      <c r="C496" s="22"/>
      <c r="D496" s="22" t="n">
        <v>12500</v>
      </c>
      <c r="E496" s="23"/>
    </row>
    <row r="497" customFormat="false" ht="20.1" hidden="false" customHeight="true" outlineLevel="0" collapsed="false">
      <c r="A497" s="94" t="s">
        <v>327</v>
      </c>
      <c r="B497" s="94" t="s">
        <v>328</v>
      </c>
      <c r="C497" s="22"/>
      <c r="D497" s="22" t="n">
        <v>392.99</v>
      </c>
      <c r="E497" s="23"/>
    </row>
    <row r="498" customFormat="false" ht="20.1" hidden="false" customHeight="true" outlineLevel="0" collapsed="false">
      <c r="A498" s="94" t="s">
        <v>371</v>
      </c>
      <c r="B498" s="94" t="s">
        <v>372</v>
      </c>
      <c r="C498" s="22"/>
      <c r="D498" s="22" t="n">
        <v>0</v>
      </c>
      <c r="E498" s="23"/>
    </row>
    <row r="499" customFormat="false" ht="20.1" hidden="false" customHeight="true" outlineLevel="0" collapsed="false">
      <c r="A499" s="94" t="s">
        <v>375</v>
      </c>
      <c r="B499" s="94" t="s">
        <v>376</v>
      </c>
      <c r="C499" s="22"/>
      <c r="D499" s="22" t="n">
        <v>216.09</v>
      </c>
      <c r="E499" s="23"/>
    </row>
    <row r="500" customFormat="false" ht="20.1" hidden="false" customHeight="true" outlineLevel="0" collapsed="false">
      <c r="A500" s="94" t="s">
        <v>403</v>
      </c>
      <c r="B500" s="94" t="s">
        <v>404</v>
      </c>
      <c r="C500" s="22"/>
      <c r="D500" s="22" t="n">
        <v>2121.79</v>
      </c>
      <c r="E500" s="23"/>
    </row>
    <row r="501" customFormat="false" ht="20.1" hidden="false" customHeight="true" outlineLevel="0" collapsed="false">
      <c r="A501" s="93" t="s">
        <v>382</v>
      </c>
      <c r="B501" s="93" t="s">
        <v>383</v>
      </c>
      <c r="C501" s="18" t="n">
        <v>400</v>
      </c>
      <c r="D501" s="18" t="n">
        <v>29.3</v>
      </c>
      <c r="E501" s="19" t="n">
        <v>7.33</v>
      </c>
    </row>
    <row r="502" customFormat="false" ht="20.1" hidden="false" customHeight="true" outlineLevel="0" collapsed="false">
      <c r="A502" s="94" t="s">
        <v>384</v>
      </c>
      <c r="B502" s="94" t="s">
        <v>385</v>
      </c>
      <c r="C502" s="22"/>
      <c r="D502" s="22" t="n">
        <v>29.3</v>
      </c>
      <c r="E502" s="23"/>
    </row>
    <row r="503" customFormat="false" ht="20.1" hidden="false" customHeight="true" outlineLevel="0" collapsed="false">
      <c r="A503" s="84" t="s">
        <v>190</v>
      </c>
      <c r="B503" s="84"/>
      <c r="C503" s="85" t="n">
        <v>17200</v>
      </c>
      <c r="D503" s="85" t="n">
        <v>5685.07</v>
      </c>
      <c r="E503" s="86" t="n">
        <v>33.05</v>
      </c>
    </row>
    <row r="504" customFormat="false" ht="20.1" hidden="false" customHeight="true" outlineLevel="0" collapsed="false">
      <c r="A504" s="84" t="s">
        <v>191</v>
      </c>
      <c r="B504" s="84"/>
      <c r="C504" s="85" t="n">
        <v>17200</v>
      </c>
      <c r="D504" s="85" t="n">
        <v>5685.07</v>
      </c>
      <c r="E504" s="86" t="n">
        <v>33.05</v>
      </c>
    </row>
    <row r="505" customFormat="false" ht="20.1" hidden="false" customHeight="true" outlineLevel="0" collapsed="false">
      <c r="A505" s="93" t="s">
        <v>317</v>
      </c>
      <c r="B505" s="93" t="s">
        <v>318</v>
      </c>
      <c r="C505" s="18" t="n">
        <v>17200</v>
      </c>
      <c r="D505" s="18" t="n">
        <v>5685.07</v>
      </c>
      <c r="E505" s="19" t="n">
        <v>33.05</v>
      </c>
    </row>
    <row r="506" customFormat="false" ht="20.1" hidden="false" customHeight="true" outlineLevel="0" collapsed="false">
      <c r="A506" s="94" t="s">
        <v>319</v>
      </c>
      <c r="B506" s="94" t="s">
        <v>320</v>
      </c>
      <c r="C506" s="22"/>
      <c r="D506" s="22" t="n">
        <v>240</v>
      </c>
      <c r="E506" s="23"/>
    </row>
    <row r="507" customFormat="false" ht="20.1" hidden="false" customHeight="true" outlineLevel="0" collapsed="false">
      <c r="A507" s="94" t="s">
        <v>323</v>
      </c>
      <c r="B507" s="94" t="s">
        <v>324</v>
      </c>
      <c r="C507" s="22"/>
      <c r="D507" s="22" t="n">
        <v>540</v>
      </c>
      <c r="E507" s="23"/>
    </row>
    <row r="508" customFormat="false" ht="20.1" hidden="false" customHeight="true" outlineLevel="0" collapsed="false">
      <c r="A508" s="94" t="s">
        <v>329</v>
      </c>
      <c r="B508" s="94" t="s">
        <v>330</v>
      </c>
      <c r="C508" s="22"/>
      <c r="D508" s="22" t="n">
        <v>0</v>
      </c>
      <c r="E508" s="23"/>
    </row>
    <row r="509" customFormat="false" ht="20.1" hidden="false" customHeight="true" outlineLevel="0" collapsed="false">
      <c r="A509" s="94" t="s">
        <v>371</v>
      </c>
      <c r="B509" s="94" t="s">
        <v>372</v>
      </c>
      <c r="C509" s="22"/>
      <c r="D509" s="22" t="n">
        <v>0</v>
      </c>
      <c r="E509" s="23"/>
    </row>
    <row r="510" customFormat="false" ht="20.1" hidden="false" customHeight="true" outlineLevel="0" collapsed="false">
      <c r="A510" s="94" t="s">
        <v>530</v>
      </c>
      <c r="B510" s="94" t="s">
        <v>531</v>
      </c>
      <c r="C510" s="22"/>
      <c r="D510" s="22" t="n">
        <v>1978.72</v>
      </c>
      <c r="E510" s="23"/>
    </row>
    <row r="511" customFormat="false" ht="20.1" hidden="false" customHeight="true" outlineLevel="0" collapsed="false">
      <c r="A511" s="94" t="s">
        <v>373</v>
      </c>
      <c r="B511" s="94" t="s">
        <v>374</v>
      </c>
      <c r="C511" s="22"/>
      <c r="D511" s="22" t="n">
        <v>0</v>
      </c>
      <c r="E511" s="23"/>
    </row>
    <row r="512" customFormat="false" ht="20.1" hidden="false" customHeight="true" outlineLevel="0" collapsed="false">
      <c r="A512" s="94" t="s">
        <v>401</v>
      </c>
      <c r="B512" s="94" t="s">
        <v>402</v>
      </c>
      <c r="C512" s="22"/>
      <c r="D512" s="22" t="n">
        <v>0</v>
      </c>
      <c r="E512" s="23"/>
    </row>
    <row r="513" customFormat="false" ht="20.1" hidden="false" customHeight="true" outlineLevel="0" collapsed="false">
      <c r="A513" s="94" t="s">
        <v>375</v>
      </c>
      <c r="B513" s="94" t="s">
        <v>376</v>
      </c>
      <c r="C513" s="22"/>
      <c r="D513" s="22" t="n">
        <v>0</v>
      </c>
      <c r="E513" s="23"/>
    </row>
    <row r="514" customFormat="false" ht="20.1" hidden="false" customHeight="true" outlineLevel="0" collapsed="false">
      <c r="A514" s="94" t="s">
        <v>403</v>
      </c>
      <c r="B514" s="94" t="s">
        <v>404</v>
      </c>
      <c r="C514" s="22"/>
      <c r="D514" s="22" t="n">
        <v>0</v>
      </c>
      <c r="E514" s="23"/>
    </row>
    <row r="515" customFormat="false" ht="20.1" hidden="false" customHeight="true" outlineLevel="0" collapsed="false">
      <c r="A515" s="94" t="s">
        <v>331</v>
      </c>
      <c r="B515" s="94" t="s">
        <v>332</v>
      </c>
      <c r="C515" s="22"/>
      <c r="D515" s="22" t="n">
        <v>0</v>
      </c>
      <c r="E515" s="23"/>
    </row>
    <row r="516" customFormat="false" ht="20.1" hidden="false" customHeight="true" outlineLevel="0" collapsed="false">
      <c r="A516" s="94" t="s">
        <v>377</v>
      </c>
      <c r="B516" s="94" t="s">
        <v>378</v>
      </c>
      <c r="C516" s="22"/>
      <c r="D516" s="22" t="n">
        <v>2473.99</v>
      </c>
      <c r="E516" s="23"/>
    </row>
    <row r="517" customFormat="false" ht="20.1" hidden="false" customHeight="true" outlineLevel="0" collapsed="false">
      <c r="A517" s="94" t="s">
        <v>339</v>
      </c>
      <c r="B517" s="94" t="s">
        <v>340</v>
      </c>
      <c r="C517" s="22"/>
      <c r="D517" s="22" t="n">
        <v>0</v>
      </c>
      <c r="E517" s="23"/>
    </row>
    <row r="518" customFormat="false" ht="20.1" hidden="false" customHeight="true" outlineLevel="0" collapsed="false">
      <c r="A518" s="94" t="s">
        <v>343</v>
      </c>
      <c r="B518" s="94" t="s">
        <v>344</v>
      </c>
      <c r="C518" s="22"/>
      <c r="D518" s="22" t="n">
        <v>452.36</v>
      </c>
      <c r="E518" s="23"/>
    </row>
    <row r="519" customFormat="false" ht="20.1" hidden="false" customHeight="true" outlineLevel="0" collapsed="false">
      <c r="A519" s="84" t="s">
        <v>192</v>
      </c>
      <c r="B519" s="84"/>
      <c r="C519" s="85" t="n">
        <v>5000</v>
      </c>
      <c r="D519" s="85" t="n">
        <v>3016.53</v>
      </c>
      <c r="E519" s="86" t="n">
        <v>60.33</v>
      </c>
    </row>
    <row r="520" customFormat="false" ht="20.1" hidden="false" customHeight="true" outlineLevel="0" collapsed="false">
      <c r="A520" s="84" t="s">
        <v>200</v>
      </c>
      <c r="B520" s="84"/>
      <c r="C520" s="85" t="n">
        <v>5000</v>
      </c>
      <c r="D520" s="85" t="n">
        <v>3016.53</v>
      </c>
      <c r="E520" s="86" t="n">
        <v>60.33</v>
      </c>
    </row>
    <row r="521" customFormat="false" ht="20.1" hidden="false" customHeight="true" outlineLevel="0" collapsed="false">
      <c r="A521" s="93" t="s">
        <v>311</v>
      </c>
      <c r="B521" s="93" t="s">
        <v>312</v>
      </c>
      <c r="C521" s="18" t="n">
        <v>3500</v>
      </c>
      <c r="D521" s="18" t="n">
        <v>2522.41</v>
      </c>
      <c r="E521" s="19" t="n">
        <v>72.07</v>
      </c>
    </row>
    <row r="522" customFormat="false" ht="20.1" hidden="false" customHeight="true" outlineLevel="0" collapsed="false">
      <c r="A522" s="94" t="s">
        <v>313</v>
      </c>
      <c r="B522" s="94" t="s">
        <v>314</v>
      </c>
      <c r="C522" s="22"/>
      <c r="D522" s="22" t="n">
        <v>2109.07</v>
      </c>
      <c r="E522" s="23"/>
    </row>
    <row r="523" customFormat="false" ht="20.1" hidden="false" customHeight="true" outlineLevel="0" collapsed="false">
      <c r="A523" s="94" t="s">
        <v>528</v>
      </c>
      <c r="B523" s="94" t="s">
        <v>529</v>
      </c>
      <c r="C523" s="22"/>
      <c r="D523" s="22" t="n">
        <v>165.35</v>
      </c>
      <c r="E523" s="23"/>
    </row>
    <row r="524" customFormat="false" ht="20.1" hidden="false" customHeight="true" outlineLevel="0" collapsed="false">
      <c r="A524" s="94" t="s">
        <v>315</v>
      </c>
      <c r="B524" s="94" t="s">
        <v>316</v>
      </c>
      <c r="C524" s="22"/>
      <c r="D524" s="22" t="n">
        <v>247.99</v>
      </c>
      <c r="E524" s="23"/>
    </row>
    <row r="525" customFormat="false" ht="20.1" hidden="false" customHeight="true" outlineLevel="0" collapsed="false">
      <c r="A525" s="93" t="s">
        <v>317</v>
      </c>
      <c r="B525" s="93" t="s">
        <v>318</v>
      </c>
      <c r="C525" s="18" t="n">
        <v>1500</v>
      </c>
      <c r="D525" s="18" t="n">
        <v>494.12</v>
      </c>
      <c r="E525" s="19" t="n">
        <v>32.94</v>
      </c>
    </row>
    <row r="526" customFormat="false" ht="20.1" hidden="false" customHeight="true" outlineLevel="0" collapsed="false">
      <c r="A526" s="94" t="s">
        <v>319</v>
      </c>
      <c r="B526" s="94" t="s">
        <v>320</v>
      </c>
      <c r="C526" s="22"/>
      <c r="D526" s="22" t="n">
        <v>225</v>
      </c>
      <c r="E526" s="23"/>
    </row>
    <row r="527" customFormat="false" ht="20.1" hidden="false" customHeight="true" outlineLevel="0" collapsed="false">
      <c r="A527" s="94" t="s">
        <v>321</v>
      </c>
      <c r="B527" s="94" t="s">
        <v>322</v>
      </c>
      <c r="C527" s="22"/>
      <c r="D527" s="22" t="n">
        <v>79.23</v>
      </c>
      <c r="E527" s="23"/>
    </row>
    <row r="528" customFormat="false" ht="20.1" hidden="false" customHeight="true" outlineLevel="0" collapsed="false">
      <c r="A528" s="94" t="s">
        <v>371</v>
      </c>
      <c r="B528" s="94" t="s">
        <v>372</v>
      </c>
      <c r="C528" s="22"/>
      <c r="D528" s="22" t="n">
        <v>189.89</v>
      </c>
      <c r="E528" s="23"/>
    </row>
    <row r="529" customFormat="false" ht="20.1" hidden="false" customHeight="true" outlineLevel="0" collapsed="false">
      <c r="A529" s="90" t="s">
        <v>416</v>
      </c>
      <c r="B529" s="90" t="s">
        <v>533</v>
      </c>
      <c r="C529" s="91" t="n">
        <v>44072</v>
      </c>
      <c r="D529" s="91" t="n">
        <v>9366.19</v>
      </c>
      <c r="E529" s="92" t="n">
        <v>21.25</v>
      </c>
    </row>
    <row r="530" customFormat="false" ht="20.1" hidden="false" customHeight="true" outlineLevel="0" collapsed="false">
      <c r="A530" s="84" t="s">
        <v>187</v>
      </c>
      <c r="B530" s="84"/>
      <c r="C530" s="85" t="n">
        <v>15000</v>
      </c>
      <c r="D530" s="85" t="n">
        <v>4282.13</v>
      </c>
      <c r="E530" s="86" t="n">
        <v>28.55</v>
      </c>
    </row>
    <row r="531" customFormat="false" ht="20.1" hidden="false" customHeight="true" outlineLevel="0" collapsed="false">
      <c r="A531" s="84" t="s">
        <v>188</v>
      </c>
      <c r="B531" s="84"/>
      <c r="C531" s="85" t="n">
        <v>15000</v>
      </c>
      <c r="D531" s="85" t="n">
        <v>4282.13</v>
      </c>
      <c r="E531" s="86" t="n">
        <v>28.55</v>
      </c>
    </row>
    <row r="532" customFormat="false" ht="20.1" hidden="false" customHeight="true" outlineLevel="0" collapsed="false">
      <c r="A532" s="93" t="s">
        <v>361</v>
      </c>
      <c r="B532" s="93" t="s">
        <v>362</v>
      </c>
      <c r="C532" s="18" t="n">
        <v>15000</v>
      </c>
      <c r="D532" s="18" t="n">
        <v>4282.13</v>
      </c>
      <c r="E532" s="19" t="n">
        <v>28.55</v>
      </c>
    </row>
    <row r="533" customFormat="false" ht="20.1" hidden="false" customHeight="true" outlineLevel="0" collapsed="false">
      <c r="A533" s="94" t="s">
        <v>386</v>
      </c>
      <c r="B533" s="94" t="s">
        <v>387</v>
      </c>
      <c r="C533" s="22"/>
      <c r="D533" s="22" t="n">
        <v>0</v>
      </c>
      <c r="E533" s="23"/>
    </row>
    <row r="534" customFormat="false" ht="20.1" hidden="false" customHeight="true" outlineLevel="0" collapsed="false">
      <c r="A534" s="94" t="s">
        <v>534</v>
      </c>
      <c r="B534" s="94" t="s">
        <v>535</v>
      </c>
      <c r="C534" s="22"/>
      <c r="D534" s="22" t="n">
        <v>4282.13</v>
      </c>
      <c r="E534" s="23"/>
    </row>
    <row r="535" customFormat="false" ht="20.1" hidden="false" customHeight="true" outlineLevel="0" collapsed="false">
      <c r="A535" s="84" t="s">
        <v>190</v>
      </c>
      <c r="B535" s="84"/>
      <c r="C535" s="85" t="n">
        <v>24072</v>
      </c>
      <c r="D535" s="85" t="n">
        <v>5084.06</v>
      </c>
      <c r="E535" s="86" t="n">
        <v>21.12</v>
      </c>
    </row>
    <row r="536" customFormat="false" ht="20.1" hidden="false" customHeight="true" outlineLevel="0" collapsed="false">
      <c r="A536" s="84" t="s">
        <v>191</v>
      </c>
      <c r="B536" s="84"/>
      <c r="C536" s="85" t="n">
        <v>24072</v>
      </c>
      <c r="D536" s="85" t="n">
        <v>5084.06</v>
      </c>
      <c r="E536" s="86" t="n">
        <v>21.12</v>
      </c>
    </row>
    <row r="537" customFormat="false" ht="20.1" hidden="false" customHeight="true" outlineLevel="0" collapsed="false">
      <c r="A537" s="93" t="s">
        <v>361</v>
      </c>
      <c r="B537" s="93" t="s">
        <v>362</v>
      </c>
      <c r="C537" s="18" t="n">
        <v>24072</v>
      </c>
      <c r="D537" s="18" t="n">
        <v>5084.06</v>
      </c>
      <c r="E537" s="19" t="n">
        <v>21.12</v>
      </c>
    </row>
    <row r="538" customFormat="false" ht="20.1" hidden="false" customHeight="true" outlineLevel="0" collapsed="false">
      <c r="A538" s="94" t="s">
        <v>386</v>
      </c>
      <c r="B538" s="94" t="s">
        <v>387</v>
      </c>
      <c r="C538" s="22"/>
      <c r="D538" s="22" t="n">
        <v>5084.06</v>
      </c>
      <c r="E538" s="23"/>
    </row>
    <row r="539" customFormat="false" ht="20.1" hidden="false" customHeight="true" outlineLevel="0" collapsed="false">
      <c r="A539" s="94" t="s">
        <v>534</v>
      </c>
      <c r="B539" s="94" t="s">
        <v>535</v>
      </c>
      <c r="C539" s="22"/>
      <c r="D539" s="22" t="n">
        <v>0</v>
      </c>
      <c r="E539" s="23"/>
    </row>
    <row r="540" customFormat="false" ht="20.1" hidden="false" customHeight="true" outlineLevel="0" collapsed="false">
      <c r="A540" s="84" t="s">
        <v>192</v>
      </c>
      <c r="B540" s="84"/>
      <c r="C540" s="85" t="n">
        <v>5000</v>
      </c>
      <c r="D540" s="85" t="n">
        <v>0</v>
      </c>
      <c r="E540" s="86" t="n">
        <v>0</v>
      </c>
    </row>
    <row r="541" customFormat="false" ht="20.1" hidden="false" customHeight="true" outlineLevel="0" collapsed="false">
      <c r="A541" s="84" t="s">
        <v>200</v>
      </c>
      <c r="B541" s="84"/>
      <c r="C541" s="85" t="n">
        <v>5000</v>
      </c>
      <c r="D541" s="85" t="n">
        <v>0</v>
      </c>
      <c r="E541" s="86" t="n">
        <v>0</v>
      </c>
    </row>
    <row r="542" customFormat="false" ht="20.1" hidden="false" customHeight="true" outlineLevel="0" collapsed="false">
      <c r="A542" s="93" t="s">
        <v>361</v>
      </c>
      <c r="B542" s="93" t="s">
        <v>362</v>
      </c>
      <c r="C542" s="18" t="n">
        <v>5000</v>
      </c>
      <c r="D542" s="18" t="n">
        <v>0</v>
      </c>
      <c r="E542" s="19" t="n">
        <v>0</v>
      </c>
    </row>
    <row r="543" customFormat="false" ht="20.1" hidden="false" customHeight="true" outlineLevel="0" collapsed="false">
      <c r="A543" s="94" t="s">
        <v>534</v>
      </c>
      <c r="B543" s="94" t="s">
        <v>535</v>
      </c>
      <c r="C543" s="22"/>
      <c r="D543" s="22" t="n">
        <v>0</v>
      </c>
      <c r="E543" s="23"/>
    </row>
    <row r="544" customFormat="false" ht="20.1" hidden="false" customHeight="true" outlineLevel="0" collapsed="false">
      <c r="A544" s="90" t="s">
        <v>391</v>
      </c>
      <c r="B544" s="90" t="s">
        <v>536</v>
      </c>
      <c r="C544" s="91" t="n">
        <v>35000</v>
      </c>
      <c r="D544" s="91" t="n">
        <v>14144.77</v>
      </c>
      <c r="E544" s="92" t="n">
        <v>40.41</v>
      </c>
    </row>
    <row r="545" customFormat="false" ht="20.1" hidden="false" customHeight="true" outlineLevel="0" collapsed="false">
      <c r="A545" s="84" t="s">
        <v>187</v>
      </c>
      <c r="B545" s="84"/>
      <c r="C545" s="85" t="n">
        <v>35000</v>
      </c>
      <c r="D545" s="85" t="n">
        <v>14144.77</v>
      </c>
      <c r="E545" s="86" t="n">
        <v>40.41</v>
      </c>
    </row>
    <row r="546" customFormat="false" ht="20.1" hidden="false" customHeight="true" outlineLevel="0" collapsed="false">
      <c r="A546" s="84" t="s">
        <v>188</v>
      </c>
      <c r="B546" s="84"/>
      <c r="C546" s="85" t="n">
        <v>35000</v>
      </c>
      <c r="D546" s="85" t="n">
        <v>14144.77</v>
      </c>
      <c r="E546" s="86" t="n">
        <v>40.41</v>
      </c>
    </row>
    <row r="547" customFormat="false" ht="20.1" hidden="false" customHeight="true" outlineLevel="0" collapsed="false">
      <c r="A547" s="93" t="s">
        <v>382</v>
      </c>
      <c r="B547" s="93" t="s">
        <v>383</v>
      </c>
      <c r="C547" s="18" t="n">
        <v>3000</v>
      </c>
      <c r="D547" s="18" t="n">
        <v>1414.19</v>
      </c>
      <c r="E547" s="19" t="n">
        <v>47.14</v>
      </c>
    </row>
    <row r="548" customFormat="false" ht="20.1" hidden="false" customHeight="true" outlineLevel="0" collapsed="false">
      <c r="A548" s="94" t="s">
        <v>537</v>
      </c>
      <c r="B548" s="94" t="s">
        <v>538</v>
      </c>
      <c r="C548" s="22"/>
      <c r="D548" s="22" t="n">
        <v>1414.19</v>
      </c>
      <c r="E548" s="23"/>
    </row>
    <row r="549" customFormat="false" ht="20.1" hidden="false" customHeight="true" outlineLevel="0" collapsed="false">
      <c r="A549" s="93" t="s">
        <v>539</v>
      </c>
      <c r="B549" s="93" t="s">
        <v>540</v>
      </c>
      <c r="C549" s="18" t="n">
        <v>32000</v>
      </c>
      <c r="D549" s="18" t="n">
        <v>12730.58</v>
      </c>
      <c r="E549" s="19" t="n">
        <v>39.78</v>
      </c>
    </row>
    <row r="550" customFormat="false" ht="20.1" hidden="false" customHeight="true" outlineLevel="0" collapsed="false">
      <c r="A550" s="94" t="s">
        <v>541</v>
      </c>
      <c r="B550" s="94" t="s">
        <v>542</v>
      </c>
      <c r="C550" s="22"/>
      <c r="D550" s="22" t="n">
        <v>12730.58</v>
      </c>
      <c r="E550" s="23"/>
    </row>
    <row r="551" customFormat="false" ht="20.1" hidden="false" customHeight="true" outlineLevel="0" collapsed="false">
      <c r="A551" s="90" t="s">
        <v>543</v>
      </c>
      <c r="B551" s="90" t="s">
        <v>544</v>
      </c>
      <c r="C551" s="91" t="n">
        <v>30000</v>
      </c>
      <c r="D551" s="91" t="n">
        <v>2029</v>
      </c>
      <c r="E551" s="92" t="n">
        <v>6.76</v>
      </c>
    </row>
    <row r="552" customFormat="false" ht="20.1" hidden="false" customHeight="true" outlineLevel="0" collapsed="false">
      <c r="A552" s="84" t="s">
        <v>187</v>
      </c>
      <c r="B552" s="84"/>
      <c r="C552" s="85" t="n">
        <v>30000</v>
      </c>
      <c r="D552" s="85" t="n">
        <v>2029</v>
      </c>
      <c r="E552" s="86" t="n">
        <v>6.76</v>
      </c>
    </row>
    <row r="553" customFormat="false" ht="20.1" hidden="false" customHeight="true" outlineLevel="0" collapsed="false">
      <c r="A553" s="84" t="s">
        <v>188</v>
      </c>
      <c r="B553" s="84"/>
      <c r="C553" s="85" t="n">
        <v>30000</v>
      </c>
      <c r="D553" s="85" t="n">
        <v>2029</v>
      </c>
      <c r="E553" s="86" t="n">
        <v>6.76</v>
      </c>
    </row>
    <row r="554" customFormat="false" ht="20.1" hidden="false" customHeight="true" outlineLevel="0" collapsed="false">
      <c r="A554" s="93" t="s">
        <v>361</v>
      </c>
      <c r="B554" s="93" t="s">
        <v>362</v>
      </c>
      <c r="C554" s="18" t="n">
        <v>30000</v>
      </c>
      <c r="D554" s="18" t="n">
        <v>2029</v>
      </c>
      <c r="E554" s="19" t="n">
        <v>6.76</v>
      </c>
    </row>
    <row r="555" customFormat="false" ht="20.1" hidden="false" customHeight="true" outlineLevel="0" collapsed="false">
      <c r="A555" s="94" t="s">
        <v>363</v>
      </c>
      <c r="B555" s="94" t="s">
        <v>364</v>
      </c>
      <c r="C555" s="22"/>
      <c r="D555" s="22" t="n">
        <v>2029</v>
      </c>
      <c r="E555" s="23"/>
    </row>
    <row r="556" customFormat="false" ht="20.1" hidden="false" customHeight="true" outlineLevel="0" collapsed="false">
      <c r="A556" s="81" t="s">
        <v>545</v>
      </c>
      <c r="B556" s="81"/>
      <c r="C556" s="82" t="n">
        <v>1686956</v>
      </c>
      <c r="D556" s="82" t="n">
        <v>735677.85</v>
      </c>
      <c r="E556" s="83" t="n">
        <v>43.61</v>
      </c>
    </row>
    <row r="557" customFormat="false" ht="20.1" hidden="false" customHeight="true" outlineLevel="0" collapsed="false">
      <c r="A557" s="87" t="s">
        <v>429</v>
      </c>
      <c r="B557" s="87" t="s">
        <v>430</v>
      </c>
      <c r="C557" s="88" t="n">
        <v>1686956</v>
      </c>
      <c r="D557" s="88" t="n">
        <v>735677.85</v>
      </c>
      <c r="E557" s="89" t="n">
        <v>43.61</v>
      </c>
    </row>
    <row r="558" customFormat="false" ht="20.1" hidden="false" customHeight="true" outlineLevel="0" collapsed="false">
      <c r="A558" s="90" t="s">
        <v>309</v>
      </c>
      <c r="B558" s="90" t="s">
        <v>546</v>
      </c>
      <c r="C558" s="91" t="n">
        <v>1686956</v>
      </c>
      <c r="D558" s="91" t="n">
        <v>735677.85</v>
      </c>
      <c r="E558" s="92" t="n">
        <v>43.61</v>
      </c>
    </row>
    <row r="559" customFormat="false" ht="20.1" hidden="false" customHeight="true" outlineLevel="0" collapsed="false">
      <c r="A559" s="84" t="s">
        <v>187</v>
      </c>
      <c r="B559" s="84"/>
      <c r="C559" s="85" t="n">
        <v>970000</v>
      </c>
      <c r="D559" s="85" t="n">
        <v>561527.52</v>
      </c>
      <c r="E559" s="86" t="n">
        <v>57.89</v>
      </c>
    </row>
    <row r="560" customFormat="false" ht="20.1" hidden="false" customHeight="true" outlineLevel="0" collapsed="false">
      <c r="A560" s="84" t="s">
        <v>188</v>
      </c>
      <c r="B560" s="84"/>
      <c r="C560" s="85" t="n">
        <v>970000</v>
      </c>
      <c r="D560" s="85" t="n">
        <v>561527.52</v>
      </c>
      <c r="E560" s="86" t="n">
        <v>57.89</v>
      </c>
    </row>
    <row r="561" customFormat="false" ht="20.1" hidden="false" customHeight="true" outlineLevel="0" collapsed="false">
      <c r="A561" s="93" t="s">
        <v>311</v>
      </c>
      <c r="B561" s="93" t="s">
        <v>312</v>
      </c>
      <c r="C561" s="18" t="n">
        <v>943000</v>
      </c>
      <c r="D561" s="18" t="n">
        <v>550686.03</v>
      </c>
      <c r="E561" s="19" t="n">
        <v>58.4</v>
      </c>
    </row>
    <row r="562" customFormat="false" ht="20.1" hidden="false" customHeight="true" outlineLevel="0" collapsed="false">
      <c r="A562" s="94" t="s">
        <v>313</v>
      </c>
      <c r="B562" s="94" t="s">
        <v>314</v>
      </c>
      <c r="C562" s="22"/>
      <c r="D562" s="22" t="n">
        <v>444050.73</v>
      </c>
      <c r="E562" s="23"/>
    </row>
    <row r="563" customFormat="false" ht="20.1" hidden="false" customHeight="true" outlineLevel="0" collapsed="false">
      <c r="A563" s="94" t="s">
        <v>399</v>
      </c>
      <c r="B563" s="94" t="s">
        <v>400</v>
      </c>
      <c r="C563" s="22"/>
      <c r="D563" s="22" t="n">
        <v>38983.27</v>
      </c>
      <c r="E563" s="23"/>
    </row>
    <row r="564" customFormat="false" ht="20.1" hidden="false" customHeight="true" outlineLevel="0" collapsed="false">
      <c r="A564" s="94" t="s">
        <v>315</v>
      </c>
      <c r="B564" s="94" t="s">
        <v>316</v>
      </c>
      <c r="C564" s="22"/>
      <c r="D564" s="22" t="n">
        <v>67652.03</v>
      </c>
      <c r="E564" s="23"/>
    </row>
    <row r="565" customFormat="false" ht="20.1" hidden="false" customHeight="true" outlineLevel="0" collapsed="false">
      <c r="A565" s="93" t="s">
        <v>317</v>
      </c>
      <c r="B565" s="93" t="s">
        <v>318</v>
      </c>
      <c r="C565" s="18" t="n">
        <v>27000</v>
      </c>
      <c r="D565" s="18" t="n">
        <v>10841.49</v>
      </c>
      <c r="E565" s="19" t="n">
        <v>40.15</v>
      </c>
    </row>
    <row r="566" customFormat="false" ht="20.1" hidden="false" customHeight="true" outlineLevel="0" collapsed="false">
      <c r="A566" s="94" t="s">
        <v>321</v>
      </c>
      <c r="B566" s="94" t="s">
        <v>322</v>
      </c>
      <c r="C566" s="22"/>
      <c r="D566" s="22" t="n">
        <v>10641.49</v>
      </c>
      <c r="E566" s="23"/>
    </row>
    <row r="567" customFormat="false" ht="20.1" hidden="false" customHeight="true" outlineLevel="0" collapsed="false">
      <c r="A567" s="94" t="s">
        <v>371</v>
      </c>
      <c r="B567" s="94" t="s">
        <v>372</v>
      </c>
      <c r="C567" s="22"/>
      <c r="D567" s="22" t="n">
        <v>156.72</v>
      </c>
      <c r="E567" s="23"/>
    </row>
    <row r="568" customFormat="false" ht="20.1" hidden="false" customHeight="true" outlineLevel="0" collapsed="false">
      <c r="A568" s="94" t="s">
        <v>375</v>
      </c>
      <c r="B568" s="94" t="s">
        <v>376</v>
      </c>
      <c r="C568" s="22"/>
      <c r="D568" s="22" t="n">
        <v>43.28</v>
      </c>
      <c r="E568" s="23"/>
    </row>
    <row r="569" customFormat="false" ht="20.1" hidden="false" customHeight="true" outlineLevel="0" collapsed="false">
      <c r="A569" s="84" t="s">
        <v>190</v>
      </c>
      <c r="B569" s="84"/>
      <c r="C569" s="85" t="n">
        <v>4326</v>
      </c>
      <c r="D569" s="85" t="n">
        <v>250</v>
      </c>
      <c r="E569" s="86" t="n">
        <v>5.78</v>
      </c>
    </row>
    <row r="570" customFormat="false" ht="20.1" hidden="false" customHeight="true" outlineLevel="0" collapsed="false">
      <c r="A570" s="84" t="s">
        <v>191</v>
      </c>
      <c r="B570" s="84"/>
      <c r="C570" s="85" t="n">
        <v>4326</v>
      </c>
      <c r="D570" s="85" t="n">
        <v>250</v>
      </c>
      <c r="E570" s="86" t="n">
        <v>5.78</v>
      </c>
    </row>
    <row r="571" customFormat="false" ht="20.1" hidden="false" customHeight="true" outlineLevel="0" collapsed="false">
      <c r="A571" s="93" t="s">
        <v>317</v>
      </c>
      <c r="B571" s="93" t="s">
        <v>318</v>
      </c>
      <c r="C571" s="18" t="n">
        <v>4326</v>
      </c>
      <c r="D571" s="18" t="n">
        <v>250</v>
      </c>
      <c r="E571" s="19" t="n">
        <v>5.78</v>
      </c>
    </row>
    <row r="572" customFormat="false" ht="20.1" hidden="false" customHeight="true" outlineLevel="0" collapsed="false">
      <c r="A572" s="94" t="s">
        <v>327</v>
      </c>
      <c r="B572" s="94" t="s">
        <v>328</v>
      </c>
      <c r="C572" s="22"/>
      <c r="D572" s="22" t="n">
        <v>0</v>
      </c>
      <c r="E572" s="23"/>
    </row>
    <row r="573" customFormat="false" ht="20.1" hidden="false" customHeight="true" outlineLevel="0" collapsed="false">
      <c r="A573" s="94" t="s">
        <v>371</v>
      </c>
      <c r="B573" s="94" t="s">
        <v>372</v>
      </c>
      <c r="C573" s="22"/>
      <c r="D573" s="22" t="n">
        <v>0</v>
      </c>
      <c r="E573" s="23"/>
    </row>
    <row r="574" customFormat="false" ht="20.1" hidden="false" customHeight="true" outlineLevel="0" collapsed="false">
      <c r="A574" s="94" t="s">
        <v>403</v>
      </c>
      <c r="B574" s="94" t="s">
        <v>404</v>
      </c>
      <c r="C574" s="22"/>
      <c r="D574" s="22" t="n">
        <v>0</v>
      </c>
      <c r="E574" s="23"/>
    </row>
    <row r="575" customFormat="false" ht="20.1" hidden="false" customHeight="true" outlineLevel="0" collapsed="false">
      <c r="A575" s="94" t="s">
        <v>377</v>
      </c>
      <c r="B575" s="94" t="s">
        <v>378</v>
      </c>
      <c r="C575" s="22"/>
      <c r="D575" s="22" t="n">
        <v>250</v>
      </c>
      <c r="E575" s="23"/>
    </row>
    <row r="576" customFormat="false" ht="20.1" hidden="false" customHeight="true" outlineLevel="0" collapsed="false">
      <c r="A576" s="84" t="s">
        <v>192</v>
      </c>
      <c r="B576" s="84"/>
      <c r="C576" s="85" t="n">
        <v>387630</v>
      </c>
      <c r="D576" s="85" t="n">
        <v>166586.93</v>
      </c>
      <c r="E576" s="86" t="n">
        <v>42.98</v>
      </c>
    </row>
    <row r="577" customFormat="false" ht="20.1" hidden="false" customHeight="true" outlineLevel="0" collapsed="false">
      <c r="A577" s="84" t="s">
        <v>200</v>
      </c>
      <c r="B577" s="84"/>
      <c r="C577" s="85" t="n">
        <v>387630</v>
      </c>
      <c r="D577" s="85" t="n">
        <v>166586.93</v>
      </c>
      <c r="E577" s="86" t="n">
        <v>42.98</v>
      </c>
    </row>
    <row r="578" customFormat="false" ht="20.1" hidden="false" customHeight="true" outlineLevel="0" collapsed="false">
      <c r="A578" s="93" t="s">
        <v>317</v>
      </c>
      <c r="B578" s="93" t="s">
        <v>318</v>
      </c>
      <c r="C578" s="18" t="n">
        <v>322000</v>
      </c>
      <c r="D578" s="18" t="n">
        <v>159417.68</v>
      </c>
      <c r="E578" s="19" t="n">
        <v>49.51</v>
      </c>
    </row>
    <row r="579" customFormat="false" ht="20.1" hidden="false" customHeight="true" outlineLevel="0" collapsed="false">
      <c r="A579" s="94" t="s">
        <v>319</v>
      </c>
      <c r="B579" s="94" t="s">
        <v>320</v>
      </c>
      <c r="C579" s="22"/>
      <c r="D579" s="22" t="n">
        <v>2660</v>
      </c>
      <c r="E579" s="23"/>
    </row>
    <row r="580" customFormat="false" ht="20.1" hidden="false" customHeight="true" outlineLevel="0" collapsed="false">
      <c r="A580" s="94" t="s">
        <v>323</v>
      </c>
      <c r="B580" s="94" t="s">
        <v>324</v>
      </c>
      <c r="C580" s="22"/>
      <c r="D580" s="22" t="n">
        <v>4102.34</v>
      </c>
      <c r="E580" s="23"/>
    </row>
    <row r="581" customFormat="false" ht="20.1" hidden="false" customHeight="true" outlineLevel="0" collapsed="false">
      <c r="A581" s="94" t="s">
        <v>325</v>
      </c>
      <c r="B581" s="94" t="s">
        <v>326</v>
      </c>
      <c r="C581" s="22"/>
      <c r="D581" s="22" t="n">
        <v>2530.3</v>
      </c>
      <c r="E581" s="23"/>
    </row>
    <row r="582" customFormat="false" ht="20.1" hidden="false" customHeight="true" outlineLevel="0" collapsed="false">
      <c r="A582" s="94" t="s">
        <v>327</v>
      </c>
      <c r="B582" s="94" t="s">
        <v>328</v>
      </c>
      <c r="C582" s="22"/>
      <c r="D582" s="22" t="n">
        <v>15061.45</v>
      </c>
      <c r="E582" s="23"/>
    </row>
    <row r="583" customFormat="false" ht="20.1" hidden="false" customHeight="true" outlineLevel="0" collapsed="false">
      <c r="A583" s="94" t="s">
        <v>329</v>
      </c>
      <c r="B583" s="94" t="s">
        <v>330</v>
      </c>
      <c r="C583" s="22"/>
      <c r="D583" s="22" t="n">
        <v>62506.17</v>
      </c>
      <c r="E583" s="23"/>
    </row>
    <row r="584" customFormat="false" ht="20.1" hidden="false" customHeight="true" outlineLevel="0" collapsed="false">
      <c r="A584" s="94" t="s">
        <v>371</v>
      </c>
      <c r="B584" s="94" t="s">
        <v>372</v>
      </c>
      <c r="C584" s="22"/>
      <c r="D584" s="22" t="n">
        <v>24179.78</v>
      </c>
      <c r="E584" s="23"/>
    </row>
    <row r="585" customFormat="false" ht="20.1" hidden="false" customHeight="true" outlineLevel="0" collapsed="false">
      <c r="A585" s="94" t="s">
        <v>530</v>
      </c>
      <c r="B585" s="94" t="s">
        <v>531</v>
      </c>
      <c r="C585" s="22"/>
      <c r="D585" s="22" t="n">
        <v>2078.04</v>
      </c>
      <c r="E585" s="23"/>
    </row>
    <row r="586" customFormat="false" ht="20.1" hidden="false" customHeight="true" outlineLevel="0" collapsed="false">
      <c r="A586" s="94" t="s">
        <v>373</v>
      </c>
      <c r="B586" s="94" t="s">
        <v>374</v>
      </c>
      <c r="C586" s="22"/>
      <c r="D586" s="22" t="n">
        <v>3715.48</v>
      </c>
      <c r="E586" s="23"/>
    </row>
    <row r="587" customFormat="false" ht="20.1" hidden="false" customHeight="true" outlineLevel="0" collapsed="false">
      <c r="A587" s="94" t="s">
        <v>401</v>
      </c>
      <c r="B587" s="94" t="s">
        <v>402</v>
      </c>
      <c r="C587" s="22"/>
      <c r="D587" s="22" t="n">
        <v>3818.67</v>
      </c>
      <c r="E587" s="23"/>
    </row>
    <row r="588" customFormat="false" ht="20.1" hidden="false" customHeight="true" outlineLevel="0" collapsed="false">
      <c r="A588" s="94" t="s">
        <v>375</v>
      </c>
      <c r="B588" s="94" t="s">
        <v>376</v>
      </c>
      <c r="C588" s="22"/>
      <c r="D588" s="22" t="n">
        <v>457.82</v>
      </c>
      <c r="E588" s="23"/>
    </row>
    <row r="589" customFormat="false" ht="20.1" hidden="false" customHeight="true" outlineLevel="0" collapsed="false">
      <c r="A589" s="94" t="s">
        <v>403</v>
      </c>
      <c r="B589" s="94" t="s">
        <v>404</v>
      </c>
      <c r="C589" s="22"/>
      <c r="D589" s="22" t="n">
        <v>21779.41</v>
      </c>
      <c r="E589" s="23"/>
    </row>
    <row r="590" customFormat="false" ht="20.1" hidden="false" customHeight="true" outlineLevel="0" collapsed="false">
      <c r="A590" s="94" t="s">
        <v>331</v>
      </c>
      <c r="B590" s="94" t="s">
        <v>332</v>
      </c>
      <c r="C590" s="22"/>
      <c r="D590" s="22" t="n">
        <v>832.3</v>
      </c>
      <c r="E590" s="23"/>
    </row>
    <row r="591" customFormat="false" ht="20.1" hidden="false" customHeight="true" outlineLevel="0" collapsed="false">
      <c r="A591" s="94" t="s">
        <v>377</v>
      </c>
      <c r="B591" s="94" t="s">
        <v>378</v>
      </c>
      <c r="C591" s="22"/>
      <c r="D591" s="22" t="n">
        <v>4287.26</v>
      </c>
      <c r="E591" s="23"/>
    </row>
    <row r="592" customFormat="false" ht="20.1" hidden="false" customHeight="true" outlineLevel="0" collapsed="false">
      <c r="A592" s="94" t="s">
        <v>351</v>
      </c>
      <c r="B592" s="94" t="s">
        <v>352</v>
      </c>
      <c r="C592" s="22"/>
      <c r="D592" s="22" t="n">
        <v>0</v>
      </c>
      <c r="E592" s="23"/>
    </row>
    <row r="593" customFormat="false" ht="20.1" hidden="false" customHeight="true" outlineLevel="0" collapsed="false">
      <c r="A593" s="94" t="s">
        <v>405</v>
      </c>
      <c r="B593" s="94" t="s">
        <v>406</v>
      </c>
      <c r="C593" s="22"/>
      <c r="D593" s="22" t="n">
        <v>1533.49</v>
      </c>
      <c r="E593" s="23"/>
    </row>
    <row r="594" customFormat="false" ht="20.1" hidden="false" customHeight="true" outlineLevel="0" collapsed="false">
      <c r="A594" s="94" t="s">
        <v>357</v>
      </c>
      <c r="B594" s="94" t="s">
        <v>358</v>
      </c>
      <c r="C594" s="22"/>
      <c r="D594" s="22" t="n">
        <v>329.86</v>
      </c>
      <c r="E594" s="23"/>
    </row>
    <row r="595" customFormat="false" ht="20.1" hidden="false" customHeight="true" outlineLevel="0" collapsed="false">
      <c r="A595" s="94" t="s">
        <v>380</v>
      </c>
      <c r="B595" s="94" t="s">
        <v>381</v>
      </c>
      <c r="C595" s="22"/>
      <c r="D595" s="22" t="n">
        <v>2790.1</v>
      </c>
      <c r="E595" s="23"/>
    </row>
    <row r="596" customFormat="false" ht="20.1" hidden="false" customHeight="true" outlineLevel="0" collapsed="false">
      <c r="A596" s="94" t="s">
        <v>333</v>
      </c>
      <c r="B596" s="94" t="s">
        <v>334</v>
      </c>
      <c r="C596" s="22"/>
      <c r="D596" s="22" t="n">
        <v>3044.63</v>
      </c>
      <c r="E596" s="23"/>
    </row>
    <row r="597" customFormat="false" ht="20.1" hidden="false" customHeight="true" outlineLevel="0" collapsed="false">
      <c r="A597" s="94" t="s">
        <v>337</v>
      </c>
      <c r="B597" s="94" t="s">
        <v>338</v>
      </c>
      <c r="C597" s="22"/>
      <c r="D597" s="22" t="n">
        <v>0</v>
      </c>
      <c r="E597" s="23"/>
    </row>
    <row r="598" customFormat="false" ht="20.1" hidden="false" customHeight="true" outlineLevel="0" collapsed="false">
      <c r="A598" s="94" t="s">
        <v>407</v>
      </c>
      <c r="B598" s="94" t="s">
        <v>408</v>
      </c>
      <c r="C598" s="22"/>
      <c r="D598" s="22" t="n">
        <v>3242.64</v>
      </c>
      <c r="E598" s="23"/>
    </row>
    <row r="599" customFormat="false" ht="20.1" hidden="false" customHeight="true" outlineLevel="0" collapsed="false">
      <c r="A599" s="94" t="s">
        <v>339</v>
      </c>
      <c r="B599" s="94" t="s">
        <v>340</v>
      </c>
      <c r="C599" s="22"/>
      <c r="D599" s="22" t="n">
        <v>150.74</v>
      </c>
      <c r="E599" s="23"/>
    </row>
    <row r="600" customFormat="false" ht="20.1" hidden="false" customHeight="true" outlineLevel="0" collapsed="false">
      <c r="A600" s="94" t="s">
        <v>409</v>
      </c>
      <c r="B600" s="94" t="s">
        <v>410</v>
      </c>
      <c r="C600" s="22"/>
      <c r="D600" s="22" t="n">
        <v>21.79</v>
      </c>
      <c r="E600" s="23"/>
    </row>
    <row r="601" customFormat="false" ht="20.1" hidden="false" customHeight="true" outlineLevel="0" collapsed="false">
      <c r="A601" s="94" t="s">
        <v>343</v>
      </c>
      <c r="B601" s="94" t="s">
        <v>344</v>
      </c>
      <c r="C601" s="22"/>
      <c r="D601" s="22" t="n">
        <v>295.41</v>
      </c>
      <c r="E601" s="23"/>
    </row>
    <row r="602" customFormat="false" ht="20.1" hidden="false" customHeight="true" outlineLevel="0" collapsed="false">
      <c r="A602" s="93" t="s">
        <v>361</v>
      </c>
      <c r="B602" s="93" t="s">
        <v>362</v>
      </c>
      <c r="C602" s="18" t="n">
        <v>25000</v>
      </c>
      <c r="D602" s="18" t="n">
        <v>7169.25</v>
      </c>
      <c r="E602" s="19" t="n">
        <v>28.68</v>
      </c>
    </row>
    <row r="603" customFormat="false" ht="20.1" hidden="false" customHeight="true" outlineLevel="0" collapsed="false">
      <c r="A603" s="94" t="s">
        <v>386</v>
      </c>
      <c r="B603" s="94" t="s">
        <v>387</v>
      </c>
      <c r="C603" s="22"/>
      <c r="D603" s="22" t="n">
        <v>7169.25</v>
      </c>
      <c r="E603" s="23"/>
    </row>
    <row r="604" customFormat="false" ht="20.1" hidden="false" customHeight="true" outlineLevel="0" collapsed="false">
      <c r="A604" s="93" t="s">
        <v>489</v>
      </c>
      <c r="B604" s="93" t="s">
        <v>490</v>
      </c>
      <c r="C604" s="18" t="n">
        <v>40630</v>
      </c>
      <c r="D604" s="18" t="n">
        <v>0</v>
      </c>
      <c r="E604" s="19" t="n">
        <v>0</v>
      </c>
    </row>
    <row r="605" customFormat="false" ht="20.1" hidden="false" customHeight="true" outlineLevel="0" collapsed="false">
      <c r="A605" s="94" t="s">
        <v>491</v>
      </c>
      <c r="B605" s="94" t="s">
        <v>492</v>
      </c>
      <c r="C605" s="22"/>
      <c r="D605" s="22" t="n">
        <v>0</v>
      </c>
      <c r="E605" s="23"/>
    </row>
    <row r="606" customFormat="false" ht="20.1" hidden="false" customHeight="true" outlineLevel="0" collapsed="false">
      <c r="A606" s="84" t="s">
        <v>201</v>
      </c>
      <c r="B606" s="84"/>
      <c r="C606" s="85" t="n">
        <v>325000</v>
      </c>
      <c r="D606" s="85" t="n">
        <v>7313.4</v>
      </c>
      <c r="E606" s="86" t="n">
        <v>2.25</v>
      </c>
    </row>
    <row r="607" customFormat="false" ht="20.1" hidden="false" customHeight="true" outlineLevel="0" collapsed="false">
      <c r="A607" s="84" t="s">
        <v>205</v>
      </c>
      <c r="B607" s="84"/>
      <c r="C607" s="85" t="n">
        <v>325000</v>
      </c>
      <c r="D607" s="85" t="n">
        <v>7313.4</v>
      </c>
      <c r="E607" s="86" t="n">
        <v>2.25</v>
      </c>
    </row>
    <row r="608" customFormat="false" ht="20.1" hidden="false" customHeight="true" outlineLevel="0" collapsed="false">
      <c r="A608" s="93" t="s">
        <v>311</v>
      </c>
      <c r="B608" s="93" t="s">
        <v>312</v>
      </c>
      <c r="C608" s="18" t="n">
        <v>300000</v>
      </c>
      <c r="D608" s="18" t="n">
        <v>0</v>
      </c>
      <c r="E608" s="19" t="n">
        <v>0</v>
      </c>
    </row>
    <row r="609" customFormat="false" ht="20.1" hidden="false" customHeight="true" outlineLevel="0" collapsed="false">
      <c r="A609" s="94" t="s">
        <v>313</v>
      </c>
      <c r="B609" s="94" t="s">
        <v>314</v>
      </c>
      <c r="C609" s="22"/>
      <c r="D609" s="22" t="n">
        <v>0</v>
      </c>
      <c r="E609" s="23"/>
    </row>
    <row r="610" customFormat="false" ht="20.1" hidden="false" customHeight="true" outlineLevel="0" collapsed="false">
      <c r="A610" s="94" t="s">
        <v>315</v>
      </c>
      <c r="B610" s="94" t="s">
        <v>316</v>
      </c>
      <c r="C610" s="22"/>
      <c r="D610" s="22" t="n">
        <v>0</v>
      </c>
      <c r="E610" s="23"/>
    </row>
    <row r="611" customFormat="false" ht="20.1" hidden="false" customHeight="true" outlineLevel="0" collapsed="false">
      <c r="A611" s="93" t="s">
        <v>317</v>
      </c>
      <c r="B611" s="93" t="s">
        <v>318</v>
      </c>
      <c r="C611" s="18" t="n">
        <v>25000</v>
      </c>
      <c r="D611" s="18" t="n">
        <v>7313.4</v>
      </c>
      <c r="E611" s="19" t="n">
        <v>29.25</v>
      </c>
    </row>
    <row r="612" customFormat="false" ht="20.1" hidden="false" customHeight="true" outlineLevel="0" collapsed="false">
      <c r="A612" s="94" t="s">
        <v>327</v>
      </c>
      <c r="B612" s="94" t="s">
        <v>328</v>
      </c>
      <c r="C612" s="22"/>
      <c r="D612" s="22" t="n">
        <v>7313.4</v>
      </c>
      <c r="E612" s="23"/>
    </row>
    <row r="613" customFormat="false" ht="20.1" hidden="false" customHeight="true" outlineLevel="0" collapsed="false">
      <c r="A613" s="81" t="s">
        <v>547</v>
      </c>
      <c r="B613" s="81"/>
      <c r="C613" s="82" t="n">
        <v>240829</v>
      </c>
      <c r="D613" s="82" t="n">
        <v>98733.34</v>
      </c>
      <c r="E613" s="83" t="n">
        <v>41</v>
      </c>
    </row>
    <row r="614" customFormat="false" ht="20.1" hidden="false" customHeight="true" outlineLevel="0" collapsed="false">
      <c r="A614" s="87" t="s">
        <v>441</v>
      </c>
      <c r="B614" s="87" t="s">
        <v>442</v>
      </c>
      <c r="C614" s="88" t="n">
        <v>240829</v>
      </c>
      <c r="D614" s="88" t="n">
        <v>98733.34</v>
      </c>
      <c r="E614" s="89" t="n">
        <v>41</v>
      </c>
    </row>
    <row r="615" customFormat="false" ht="20.1" hidden="false" customHeight="true" outlineLevel="0" collapsed="false">
      <c r="A615" s="90" t="s">
        <v>353</v>
      </c>
      <c r="B615" s="90" t="s">
        <v>548</v>
      </c>
      <c r="C615" s="91" t="n">
        <v>193350</v>
      </c>
      <c r="D615" s="91" t="n">
        <v>77720.27</v>
      </c>
      <c r="E615" s="92" t="n">
        <v>40.2</v>
      </c>
    </row>
    <row r="616" customFormat="false" ht="20.1" hidden="false" customHeight="true" outlineLevel="0" collapsed="false">
      <c r="A616" s="84" t="s">
        <v>187</v>
      </c>
      <c r="B616" s="84"/>
      <c r="C616" s="85" t="n">
        <v>182000</v>
      </c>
      <c r="D616" s="85" t="n">
        <v>73643.52</v>
      </c>
      <c r="E616" s="86" t="n">
        <v>40.46</v>
      </c>
    </row>
    <row r="617" customFormat="false" ht="20.1" hidden="false" customHeight="true" outlineLevel="0" collapsed="false">
      <c r="A617" s="84" t="s">
        <v>188</v>
      </c>
      <c r="B617" s="84"/>
      <c r="C617" s="85" t="n">
        <v>182000</v>
      </c>
      <c r="D617" s="85" t="n">
        <v>73643.52</v>
      </c>
      <c r="E617" s="86" t="n">
        <v>40.46</v>
      </c>
    </row>
    <row r="618" customFormat="false" ht="20.1" hidden="false" customHeight="true" outlineLevel="0" collapsed="false">
      <c r="A618" s="93" t="s">
        <v>311</v>
      </c>
      <c r="B618" s="93" t="s">
        <v>312</v>
      </c>
      <c r="C618" s="18" t="n">
        <v>122500</v>
      </c>
      <c r="D618" s="18" t="n">
        <v>53928.38</v>
      </c>
      <c r="E618" s="19" t="n">
        <v>44.02</v>
      </c>
    </row>
    <row r="619" customFormat="false" ht="20.1" hidden="false" customHeight="true" outlineLevel="0" collapsed="false">
      <c r="A619" s="94" t="s">
        <v>313</v>
      </c>
      <c r="B619" s="94" t="s">
        <v>314</v>
      </c>
      <c r="C619" s="22"/>
      <c r="D619" s="22" t="n">
        <v>46904.93</v>
      </c>
      <c r="E619" s="23"/>
    </row>
    <row r="620" customFormat="false" ht="20.1" hidden="false" customHeight="true" outlineLevel="0" collapsed="false">
      <c r="A620" s="94" t="s">
        <v>315</v>
      </c>
      <c r="B620" s="94" t="s">
        <v>316</v>
      </c>
      <c r="C620" s="22"/>
      <c r="D620" s="22" t="n">
        <v>7023.45</v>
      </c>
      <c r="E620" s="23"/>
    </row>
    <row r="621" customFormat="false" ht="20.1" hidden="false" customHeight="true" outlineLevel="0" collapsed="false">
      <c r="A621" s="93" t="s">
        <v>317</v>
      </c>
      <c r="B621" s="93" t="s">
        <v>318</v>
      </c>
      <c r="C621" s="18" t="n">
        <v>59500</v>
      </c>
      <c r="D621" s="18" t="n">
        <v>19715.14</v>
      </c>
      <c r="E621" s="19" t="n">
        <v>33.13</v>
      </c>
    </row>
    <row r="622" customFormat="false" ht="20.1" hidden="false" customHeight="true" outlineLevel="0" collapsed="false">
      <c r="A622" s="94" t="s">
        <v>321</v>
      </c>
      <c r="B622" s="94" t="s">
        <v>322</v>
      </c>
      <c r="C622" s="22"/>
      <c r="D622" s="22" t="n">
        <v>2464.35</v>
      </c>
      <c r="E622" s="23"/>
    </row>
    <row r="623" customFormat="false" ht="20.1" hidden="false" customHeight="true" outlineLevel="0" collapsed="false">
      <c r="A623" s="94" t="s">
        <v>325</v>
      </c>
      <c r="B623" s="94" t="s">
        <v>326</v>
      </c>
      <c r="C623" s="22"/>
      <c r="D623" s="22" t="n">
        <v>3764.59</v>
      </c>
      <c r="E623" s="23"/>
    </row>
    <row r="624" customFormat="false" ht="20.1" hidden="false" customHeight="true" outlineLevel="0" collapsed="false">
      <c r="A624" s="94" t="s">
        <v>327</v>
      </c>
      <c r="B624" s="94" t="s">
        <v>328</v>
      </c>
      <c r="C624" s="22"/>
      <c r="D624" s="22" t="n">
        <v>1897.15</v>
      </c>
      <c r="E624" s="23"/>
    </row>
    <row r="625" customFormat="false" ht="20.1" hidden="false" customHeight="true" outlineLevel="0" collapsed="false">
      <c r="A625" s="94" t="s">
        <v>371</v>
      </c>
      <c r="B625" s="94" t="s">
        <v>372</v>
      </c>
      <c r="C625" s="22"/>
      <c r="D625" s="22" t="n">
        <v>2256.79</v>
      </c>
      <c r="E625" s="23"/>
    </row>
    <row r="626" customFormat="false" ht="20.1" hidden="false" customHeight="true" outlineLevel="0" collapsed="false">
      <c r="A626" s="94" t="s">
        <v>530</v>
      </c>
      <c r="B626" s="94" t="s">
        <v>531</v>
      </c>
      <c r="C626" s="22"/>
      <c r="D626" s="22" t="n">
        <v>764.28</v>
      </c>
      <c r="E626" s="23"/>
    </row>
    <row r="627" customFormat="false" ht="20.1" hidden="false" customHeight="true" outlineLevel="0" collapsed="false">
      <c r="A627" s="94" t="s">
        <v>375</v>
      </c>
      <c r="B627" s="94" t="s">
        <v>376</v>
      </c>
      <c r="C627" s="22"/>
      <c r="D627" s="22" t="n">
        <v>845.29</v>
      </c>
      <c r="E627" s="23"/>
    </row>
    <row r="628" customFormat="false" ht="20.1" hidden="false" customHeight="true" outlineLevel="0" collapsed="false">
      <c r="A628" s="94" t="s">
        <v>403</v>
      </c>
      <c r="B628" s="94" t="s">
        <v>404</v>
      </c>
      <c r="C628" s="22"/>
      <c r="D628" s="22" t="n">
        <v>1109.2</v>
      </c>
      <c r="E628" s="23"/>
    </row>
    <row r="629" customFormat="false" ht="20.1" hidden="false" customHeight="true" outlineLevel="0" collapsed="false">
      <c r="A629" s="94" t="s">
        <v>331</v>
      </c>
      <c r="B629" s="94" t="s">
        <v>332</v>
      </c>
      <c r="C629" s="22"/>
      <c r="D629" s="22" t="n">
        <v>1258.26</v>
      </c>
      <c r="E629" s="23"/>
    </row>
    <row r="630" customFormat="false" ht="20.1" hidden="false" customHeight="true" outlineLevel="0" collapsed="false">
      <c r="A630" s="94" t="s">
        <v>377</v>
      </c>
      <c r="B630" s="94" t="s">
        <v>378</v>
      </c>
      <c r="C630" s="22"/>
      <c r="D630" s="22" t="n">
        <v>977.44</v>
      </c>
      <c r="E630" s="23"/>
    </row>
    <row r="631" customFormat="false" ht="20.1" hidden="false" customHeight="true" outlineLevel="0" collapsed="false">
      <c r="A631" s="94" t="s">
        <v>357</v>
      </c>
      <c r="B631" s="94" t="s">
        <v>358</v>
      </c>
      <c r="C631" s="22"/>
      <c r="D631" s="22" t="n">
        <v>348.36</v>
      </c>
      <c r="E631" s="23"/>
    </row>
    <row r="632" customFormat="false" ht="20.1" hidden="false" customHeight="true" outlineLevel="0" collapsed="false">
      <c r="A632" s="94" t="s">
        <v>380</v>
      </c>
      <c r="B632" s="94" t="s">
        <v>381</v>
      </c>
      <c r="C632" s="22"/>
      <c r="D632" s="22" t="n">
        <v>4009.18</v>
      </c>
      <c r="E632" s="23"/>
    </row>
    <row r="633" customFormat="false" ht="20.1" hidden="false" customHeight="true" outlineLevel="0" collapsed="false">
      <c r="A633" s="94" t="s">
        <v>407</v>
      </c>
      <c r="B633" s="94" t="s">
        <v>408</v>
      </c>
      <c r="C633" s="22"/>
      <c r="D633" s="22" t="n">
        <v>0</v>
      </c>
      <c r="E633" s="23"/>
    </row>
    <row r="634" customFormat="false" ht="20.1" hidden="false" customHeight="true" outlineLevel="0" collapsed="false">
      <c r="A634" s="94" t="s">
        <v>339</v>
      </c>
      <c r="B634" s="94" t="s">
        <v>340</v>
      </c>
      <c r="C634" s="22"/>
      <c r="D634" s="22" t="n">
        <v>5.25</v>
      </c>
      <c r="E634" s="23"/>
    </row>
    <row r="635" customFormat="false" ht="20.1" hidden="false" customHeight="true" outlineLevel="0" collapsed="false">
      <c r="A635" s="94" t="s">
        <v>409</v>
      </c>
      <c r="B635" s="94" t="s">
        <v>410</v>
      </c>
      <c r="C635" s="22"/>
      <c r="D635" s="22" t="n">
        <v>15</v>
      </c>
      <c r="E635" s="23"/>
    </row>
    <row r="636" customFormat="false" ht="20.1" hidden="false" customHeight="true" outlineLevel="0" collapsed="false">
      <c r="A636" s="84" t="s">
        <v>190</v>
      </c>
      <c r="B636" s="84"/>
      <c r="C636" s="85" t="n">
        <v>350</v>
      </c>
      <c r="D636" s="85" t="n">
        <v>232.58</v>
      </c>
      <c r="E636" s="86" t="n">
        <v>66.45</v>
      </c>
    </row>
    <row r="637" customFormat="false" ht="20.1" hidden="false" customHeight="true" outlineLevel="0" collapsed="false">
      <c r="A637" s="84" t="s">
        <v>191</v>
      </c>
      <c r="B637" s="84"/>
      <c r="C637" s="85" t="n">
        <v>350</v>
      </c>
      <c r="D637" s="85" t="n">
        <v>232.58</v>
      </c>
      <c r="E637" s="86" t="n">
        <v>66.45</v>
      </c>
    </row>
    <row r="638" customFormat="false" ht="20.1" hidden="false" customHeight="true" outlineLevel="0" collapsed="false">
      <c r="A638" s="93" t="s">
        <v>317</v>
      </c>
      <c r="B638" s="93" t="s">
        <v>318</v>
      </c>
      <c r="C638" s="18" t="n">
        <v>350</v>
      </c>
      <c r="D638" s="18" t="n">
        <v>232.58</v>
      </c>
      <c r="E638" s="19" t="n">
        <v>66.45</v>
      </c>
    </row>
    <row r="639" customFormat="false" ht="20.1" hidden="false" customHeight="true" outlineLevel="0" collapsed="false">
      <c r="A639" s="94" t="s">
        <v>373</v>
      </c>
      <c r="B639" s="94" t="s">
        <v>374</v>
      </c>
      <c r="C639" s="22"/>
      <c r="D639" s="22" t="n">
        <v>107.84</v>
      </c>
      <c r="E639" s="23"/>
    </row>
    <row r="640" customFormat="false" ht="20.1" hidden="false" customHeight="true" outlineLevel="0" collapsed="false">
      <c r="A640" s="94" t="s">
        <v>339</v>
      </c>
      <c r="B640" s="94" t="s">
        <v>340</v>
      </c>
      <c r="C640" s="22"/>
      <c r="D640" s="22" t="n">
        <v>124.74</v>
      </c>
      <c r="E640" s="23"/>
    </row>
    <row r="641" customFormat="false" ht="20.1" hidden="false" customHeight="true" outlineLevel="0" collapsed="false">
      <c r="A641" s="84" t="s">
        <v>192</v>
      </c>
      <c r="B641" s="84"/>
      <c r="C641" s="85" t="n">
        <v>11000</v>
      </c>
      <c r="D641" s="85" t="n">
        <v>3844.17</v>
      </c>
      <c r="E641" s="86" t="n">
        <v>34.95</v>
      </c>
    </row>
    <row r="642" customFormat="false" ht="20.1" hidden="false" customHeight="true" outlineLevel="0" collapsed="false">
      <c r="A642" s="84" t="s">
        <v>200</v>
      </c>
      <c r="B642" s="84"/>
      <c r="C642" s="85" t="n">
        <v>11000</v>
      </c>
      <c r="D642" s="85" t="n">
        <v>3844.17</v>
      </c>
      <c r="E642" s="86" t="n">
        <v>34.95</v>
      </c>
    </row>
    <row r="643" customFormat="false" ht="20.1" hidden="false" customHeight="true" outlineLevel="0" collapsed="false">
      <c r="A643" s="93" t="s">
        <v>311</v>
      </c>
      <c r="B643" s="93" t="s">
        <v>312</v>
      </c>
      <c r="C643" s="18" t="n">
        <v>6600</v>
      </c>
      <c r="D643" s="18" t="n">
        <v>3181.5</v>
      </c>
      <c r="E643" s="19" t="n">
        <v>48.2</v>
      </c>
    </row>
    <row r="644" customFormat="false" ht="20.1" hidden="false" customHeight="true" outlineLevel="0" collapsed="false">
      <c r="A644" s="94" t="s">
        <v>399</v>
      </c>
      <c r="B644" s="94" t="s">
        <v>400</v>
      </c>
      <c r="C644" s="22"/>
      <c r="D644" s="22" t="n">
        <v>3181.5</v>
      </c>
      <c r="E644" s="23"/>
    </row>
    <row r="645" customFormat="false" ht="20.1" hidden="false" customHeight="true" outlineLevel="0" collapsed="false">
      <c r="A645" s="93" t="s">
        <v>317</v>
      </c>
      <c r="B645" s="93" t="s">
        <v>318</v>
      </c>
      <c r="C645" s="18" t="n">
        <v>4300</v>
      </c>
      <c r="D645" s="18" t="n">
        <v>656.48</v>
      </c>
      <c r="E645" s="19" t="n">
        <v>15.27</v>
      </c>
    </row>
    <row r="646" customFormat="false" ht="20.1" hidden="false" customHeight="true" outlineLevel="0" collapsed="false">
      <c r="A646" s="94" t="s">
        <v>319</v>
      </c>
      <c r="B646" s="94" t="s">
        <v>320</v>
      </c>
      <c r="C646" s="22"/>
      <c r="D646" s="22" t="n">
        <v>177</v>
      </c>
      <c r="E646" s="23"/>
    </row>
    <row r="647" customFormat="false" ht="20.1" hidden="false" customHeight="true" outlineLevel="0" collapsed="false">
      <c r="A647" s="94" t="s">
        <v>323</v>
      </c>
      <c r="B647" s="94" t="s">
        <v>324</v>
      </c>
      <c r="C647" s="22"/>
      <c r="D647" s="22" t="n">
        <v>50</v>
      </c>
      <c r="E647" s="23"/>
    </row>
    <row r="648" customFormat="false" ht="20.1" hidden="false" customHeight="true" outlineLevel="0" collapsed="false">
      <c r="A648" s="94" t="s">
        <v>325</v>
      </c>
      <c r="B648" s="94" t="s">
        <v>326</v>
      </c>
      <c r="C648" s="22"/>
      <c r="D648" s="22" t="n">
        <v>0</v>
      </c>
      <c r="E648" s="23"/>
    </row>
    <row r="649" customFormat="false" ht="20.1" hidden="false" customHeight="true" outlineLevel="0" collapsed="false">
      <c r="A649" s="94" t="s">
        <v>327</v>
      </c>
      <c r="B649" s="94" t="s">
        <v>328</v>
      </c>
      <c r="C649" s="22"/>
      <c r="D649" s="22" t="n">
        <v>0</v>
      </c>
      <c r="E649" s="23"/>
    </row>
    <row r="650" customFormat="false" ht="20.1" hidden="false" customHeight="true" outlineLevel="0" collapsed="false">
      <c r="A650" s="94" t="s">
        <v>530</v>
      </c>
      <c r="B650" s="94" t="s">
        <v>531</v>
      </c>
      <c r="C650" s="22"/>
      <c r="D650" s="22" t="n">
        <v>0</v>
      </c>
      <c r="E650" s="23"/>
    </row>
    <row r="651" customFormat="false" ht="20.1" hidden="false" customHeight="true" outlineLevel="0" collapsed="false">
      <c r="A651" s="94" t="s">
        <v>375</v>
      </c>
      <c r="B651" s="94" t="s">
        <v>376</v>
      </c>
      <c r="C651" s="22"/>
      <c r="D651" s="22" t="n">
        <v>0</v>
      </c>
      <c r="E651" s="23"/>
    </row>
    <row r="652" customFormat="false" ht="20.1" hidden="false" customHeight="true" outlineLevel="0" collapsed="false">
      <c r="A652" s="94" t="s">
        <v>403</v>
      </c>
      <c r="B652" s="94" t="s">
        <v>404</v>
      </c>
      <c r="C652" s="22"/>
      <c r="D652" s="22" t="n">
        <v>0</v>
      </c>
      <c r="E652" s="23"/>
    </row>
    <row r="653" customFormat="false" ht="20.1" hidden="false" customHeight="true" outlineLevel="0" collapsed="false">
      <c r="A653" s="94" t="s">
        <v>331</v>
      </c>
      <c r="B653" s="94" t="s">
        <v>332</v>
      </c>
      <c r="C653" s="22"/>
      <c r="D653" s="22" t="n">
        <v>0</v>
      </c>
      <c r="E653" s="23"/>
    </row>
    <row r="654" customFormat="false" ht="20.1" hidden="false" customHeight="true" outlineLevel="0" collapsed="false">
      <c r="A654" s="94" t="s">
        <v>405</v>
      </c>
      <c r="B654" s="94" t="s">
        <v>406</v>
      </c>
      <c r="C654" s="22"/>
      <c r="D654" s="22" t="n">
        <v>40</v>
      </c>
      <c r="E654" s="23"/>
    </row>
    <row r="655" customFormat="false" ht="20.1" hidden="false" customHeight="true" outlineLevel="0" collapsed="false">
      <c r="A655" s="94" t="s">
        <v>380</v>
      </c>
      <c r="B655" s="94" t="s">
        <v>381</v>
      </c>
      <c r="C655" s="22"/>
      <c r="D655" s="22" t="n">
        <v>0</v>
      </c>
      <c r="E655" s="23"/>
    </row>
    <row r="656" customFormat="false" ht="20.1" hidden="false" customHeight="true" outlineLevel="0" collapsed="false">
      <c r="A656" s="94" t="s">
        <v>337</v>
      </c>
      <c r="B656" s="94" t="s">
        <v>338</v>
      </c>
      <c r="C656" s="22"/>
      <c r="D656" s="22" t="n">
        <v>144.2</v>
      </c>
      <c r="E656" s="23"/>
    </row>
    <row r="657" customFormat="false" ht="20.1" hidden="false" customHeight="true" outlineLevel="0" collapsed="false">
      <c r="A657" s="94" t="s">
        <v>409</v>
      </c>
      <c r="B657" s="94" t="s">
        <v>410</v>
      </c>
      <c r="C657" s="22"/>
      <c r="D657" s="22" t="n">
        <v>245.28</v>
      </c>
      <c r="E657" s="23"/>
    </row>
    <row r="658" customFormat="false" ht="20.1" hidden="false" customHeight="true" outlineLevel="0" collapsed="false">
      <c r="A658" s="94" t="s">
        <v>343</v>
      </c>
      <c r="B658" s="94" t="s">
        <v>344</v>
      </c>
      <c r="C658" s="22"/>
      <c r="D658" s="22" t="n">
        <v>0</v>
      </c>
      <c r="E658" s="23"/>
    </row>
    <row r="659" customFormat="false" ht="20.1" hidden="false" customHeight="true" outlineLevel="0" collapsed="false">
      <c r="A659" s="93" t="s">
        <v>382</v>
      </c>
      <c r="B659" s="93" t="s">
        <v>383</v>
      </c>
      <c r="C659" s="18" t="n">
        <v>100</v>
      </c>
      <c r="D659" s="18" t="n">
        <v>6.19</v>
      </c>
      <c r="E659" s="19" t="n">
        <v>6.19</v>
      </c>
    </row>
    <row r="660" customFormat="false" ht="20.1" hidden="false" customHeight="true" outlineLevel="0" collapsed="false">
      <c r="A660" s="94" t="s">
        <v>384</v>
      </c>
      <c r="B660" s="94" t="s">
        <v>385</v>
      </c>
      <c r="C660" s="22"/>
      <c r="D660" s="22" t="n">
        <v>6.19</v>
      </c>
      <c r="E660" s="23"/>
    </row>
    <row r="661" customFormat="false" ht="20.1" hidden="false" customHeight="true" outlineLevel="0" collapsed="false">
      <c r="A661" s="94" t="s">
        <v>411</v>
      </c>
      <c r="B661" s="94" t="s">
        <v>412</v>
      </c>
      <c r="C661" s="22"/>
      <c r="D661" s="22" t="n">
        <v>0</v>
      </c>
      <c r="E661" s="23"/>
    </row>
    <row r="662" customFormat="false" ht="20.1" hidden="false" customHeight="true" outlineLevel="0" collapsed="false">
      <c r="A662" s="90" t="s">
        <v>388</v>
      </c>
      <c r="B662" s="90" t="s">
        <v>549</v>
      </c>
      <c r="C662" s="91" t="n">
        <v>9700</v>
      </c>
      <c r="D662" s="91" t="n">
        <v>4821.06</v>
      </c>
      <c r="E662" s="92" t="n">
        <v>49.7</v>
      </c>
    </row>
    <row r="663" customFormat="false" ht="20.1" hidden="false" customHeight="true" outlineLevel="0" collapsed="false">
      <c r="A663" s="84" t="s">
        <v>187</v>
      </c>
      <c r="B663" s="84"/>
      <c r="C663" s="85" t="n">
        <v>5000</v>
      </c>
      <c r="D663" s="85" t="n">
        <v>1721.06</v>
      </c>
      <c r="E663" s="86" t="n">
        <v>34.42</v>
      </c>
    </row>
    <row r="664" customFormat="false" ht="20.1" hidden="false" customHeight="true" outlineLevel="0" collapsed="false">
      <c r="A664" s="84" t="s">
        <v>188</v>
      </c>
      <c r="B664" s="84"/>
      <c r="C664" s="85" t="n">
        <v>5000</v>
      </c>
      <c r="D664" s="85" t="n">
        <v>1721.06</v>
      </c>
      <c r="E664" s="86" t="n">
        <v>34.42</v>
      </c>
    </row>
    <row r="665" customFormat="false" ht="20.1" hidden="false" customHeight="true" outlineLevel="0" collapsed="false">
      <c r="A665" s="93" t="s">
        <v>317</v>
      </c>
      <c r="B665" s="93" t="s">
        <v>318</v>
      </c>
      <c r="C665" s="18" t="n">
        <v>5000</v>
      </c>
      <c r="D665" s="18" t="n">
        <v>1721.06</v>
      </c>
      <c r="E665" s="19" t="n">
        <v>34.42</v>
      </c>
    </row>
    <row r="666" customFormat="false" ht="20.1" hidden="false" customHeight="true" outlineLevel="0" collapsed="false">
      <c r="A666" s="94" t="s">
        <v>327</v>
      </c>
      <c r="B666" s="94" t="s">
        <v>328</v>
      </c>
      <c r="C666" s="22"/>
      <c r="D666" s="22" t="n">
        <v>0</v>
      </c>
      <c r="E666" s="23"/>
    </row>
    <row r="667" customFormat="false" ht="20.1" hidden="false" customHeight="true" outlineLevel="0" collapsed="false">
      <c r="A667" s="94" t="s">
        <v>373</v>
      </c>
      <c r="B667" s="94" t="s">
        <v>374</v>
      </c>
      <c r="C667" s="22"/>
      <c r="D667" s="22" t="n">
        <v>51.85</v>
      </c>
      <c r="E667" s="23"/>
    </row>
    <row r="668" customFormat="false" ht="20.1" hidden="false" customHeight="true" outlineLevel="0" collapsed="false">
      <c r="A668" s="94" t="s">
        <v>357</v>
      </c>
      <c r="B668" s="94" t="s">
        <v>358</v>
      </c>
      <c r="C668" s="22"/>
      <c r="D668" s="22" t="n">
        <v>1534.56</v>
      </c>
      <c r="E668" s="23"/>
    </row>
    <row r="669" customFormat="false" ht="20.1" hidden="false" customHeight="true" outlineLevel="0" collapsed="false">
      <c r="A669" s="94" t="s">
        <v>333</v>
      </c>
      <c r="B669" s="94" t="s">
        <v>334</v>
      </c>
      <c r="C669" s="22"/>
      <c r="D669" s="22" t="n">
        <v>0</v>
      </c>
      <c r="E669" s="23"/>
    </row>
    <row r="670" customFormat="false" ht="20.1" hidden="false" customHeight="true" outlineLevel="0" collapsed="false">
      <c r="A670" s="94" t="s">
        <v>335</v>
      </c>
      <c r="B670" s="94" t="s">
        <v>336</v>
      </c>
      <c r="C670" s="22"/>
      <c r="D670" s="22" t="n">
        <v>115</v>
      </c>
      <c r="E670" s="23"/>
    </row>
    <row r="671" customFormat="false" ht="20.1" hidden="false" customHeight="true" outlineLevel="0" collapsed="false">
      <c r="A671" s="94" t="s">
        <v>339</v>
      </c>
      <c r="B671" s="94" t="s">
        <v>340</v>
      </c>
      <c r="C671" s="22"/>
      <c r="D671" s="22" t="n">
        <v>19.65</v>
      </c>
      <c r="E671" s="23"/>
    </row>
    <row r="672" customFormat="false" ht="20.1" hidden="false" customHeight="true" outlineLevel="0" collapsed="false">
      <c r="A672" s="84" t="s">
        <v>190</v>
      </c>
      <c r="B672" s="84"/>
      <c r="C672" s="85" t="n">
        <v>550</v>
      </c>
      <c r="D672" s="85" t="n">
        <v>0</v>
      </c>
      <c r="E672" s="86" t="n">
        <v>0</v>
      </c>
    </row>
    <row r="673" customFormat="false" ht="20.1" hidden="false" customHeight="true" outlineLevel="0" collapsed="false">
      <c r="A673" s="84" t="s">
        <v>191</v>
      </c>
      <c r="B673" s="84"/>
      <c r="C673" s="85" t="n">
        <v>550</v>
      </c>
      <c r="D673" s="85" t="n">
        <v>0</v>
      </c>
      <c r="E673" s="86" t="n">
        <v>0</v>
      </c>
    </row>
    <row r="674" customFormat="false" ht="20.1" hidden="false" customHeight="true" outlineLevel="0" collapsed="false">
      <c r="A674" s="93" t="s">
        <v>317</v>
      </c>
      <c r="B674" s="93" t="s">
        <v>318</v>
      </c>
      <c r="C674" s="18" t="n">
        <v>550</v>
      </c>
      <c r="D674" s="18" t="n">
        <v>0</v>
      </c>
      <c r="E674" s="19" t="n">
        <v>0</v>
      </c>
    </row>
    <row r="675" customFormat="false" ht="20.1" hidden="false" customHeight="true" outlineLevel="0" collapsed="false">
      <c r="A675" s="94" t="s">
        <v>327</v>
      </c>
      <c r="B675" s="94" t="s">
        <v>328</v>
      </c>
      <c r="C675" s="22"/>
      <c r="D675" s="22" t="n">
        <v>0</v>
      </c>
      <c r="E675" s="23"/>
    </row>
    <row r="676" customFormat="false" ht="20.1" hidden="false" customHeight="true" outlineLevel="0" collapsed="false">
      <c r="A676" s="94" t="s">
        <v>333</v>
      </c>
      <c r="B676" s="94" t="s">
        <v>334</v>
      </c>
      <c r="C676" s="22"/>
      <c r="D676" s="22" t="n">
        <v>0</v>
      </c>
      <c r="E676" s="23"/>
    </row>
    <row r="677" customFormat="false" ht="20.1" hidden="false" customHeight="true" outlineLevel="0" collapsed="false">
      <c r="A677" s="84" t="s">
        <v>192</v>
      </c>
      <c r="B677" s="84"/>
      <c r="C677" s="85" t="n">
        <v>4150</v>
      </c>
      <c r="D677" s="85" t="n">
        <v>3100</v>
      </c>
      <c r="E677" s="86" t="n">
        <v>74.7</v>
      </c>
    </row>
    <row r="678" customFormat="false" ht="20.1" hidden="false" customHeight="true" outlineLevel="0" collapsed="false">
      <c r="A678" s="84" t="s">
        <v>200</v>
      </c>
      <c r="B678" s="84"/>
      <c r="C678" s="85" t="n">
        <v>4150</v>
      </c>
      <c r="D678" s="85" t="n">
        <v>3100</v>
      </c>
      <c r="E678" s="86" t="n">
        <v>74.7</v>
      </c>
    </row>
    <row r="679" customFormat="false" ht="20.1" hidden="false" customHeight="true" outlineLevel="0" collapsed="false">
      <c r="A679" s="93" t="s">
        <v>317</v>
      </c>
      <c r="B679" s="93" t="s">
        <v>318</v>
      </c>
      <c r="C679" s="18" t="n">
        <v>4150</v>
      </c>
      <c r="D679" s="18" t="n">
        <v>3100</v>
      </c>
      <c r="E679" s="19" t="n">
        <v>74.7</v>
      </c>
    </row>
    <row r="680" customFormat="false" ht="20.1" hidden="false" customHeight="true" outlineLevel="0" collapsed="false">
      <c r="A680" s="94" t="s">
        <v>327</v>
      </c>
      <c r="B680" s="94" t="s">
        <v>328</v>
      </c>
      <c r="C680" s="22"/>
      <c r="D680" s="22" t="n">
        <v>360.58</v>
      </c>
      <c r="E680" s="23"/>
    </row>
    <row r="681" customFormat="false" ht="20.1" hidden="false" customHeight="true" outlineLevel="0" collapsed="false">
      <c r="A681" s="94" t="s">
        <v>373</v>
      </c>
      <c r="B681" s="94" t="s">
        <v>374</v>
      </c>
      <c r="C681" s="22"/>
      <c r="D681" s="22" t="n">
        <v>0</v>
      </c>
      <c r="E681" s="23"/>
    </row>
    <row r="682" customFormat="false" ht="20.1" hidden="false" customHeight="true" outlineLevel="0" collapsed="false">
      <c r="A682" s="94" t="s">
        <v>357</v>
      </c>
      <c r="B682" s="94" t="s">
        <v>358</v>
      </c>
      <c r="C682" s="22"/>
      <c r="D682" s="22" t="n">
        <v>2739.42</v>
      </c>
      <c r="E682" s="23"/>
    </row>
    <row r="683" customFormat="false" ht="20.1" hidden="false" customHeight="true" outlineLevel="0" collapsed="false">
      <c r="A683" s="90" t="s">
        <v>487</v>
      </c>
      <c r="B683" s="90" t="s">
        <v>550</v>
      </c>
      <c r="C683" s="91" t="n">
        <v>28411</v>
      </c>
      <c r="D683" s="91" t="n">
        <v>16192.01</v>
      </c>
      <c r="E683" s="92" t="n">
        <v>56.99</v>
      </c>
    </row>
    <row r="684" customFormat="false" ht="20.1" hidden="false" customHeight="true" outlineLevel="0" collapsed="false">
      <c r="A684" s="84" t="s">
        <v>187</v>
      </c>
      <c r="B684" s="84"/>
      <c r="C684" s="85" t="n">
        <v>10000</v>
      </c>
      <c r="D684" s="85" t="n">
        <v>9725.07</v>
      </c>
      <c r="E684" s="86" t="n">
        <v>97.25</v>
      </c>
    </row>
    <row r="685" customFormat="false" ht="20.1" hidden="false" customHeight="true" outlineLevel="0" collapsed="false">
      <c r="A685" s="84" t="s">
        <v>188</v>
      </c>
      <c r="B685" s="84"/>
      <c r="C685" s="85" t="n">
        <v>10000</v>
      </c>
      <c r="D685" s="85" t="n">
        <v>9725.07</v>
      </c>
      <c r="E685" s="86" t="n">
        <v>97.25</v>
      </c>
    </row>
    <row r="686" customFormat="false" ht="20.1" hidden="false" customHeight="true" outlineLevel="0" collapsed="false">
      <c r="A686" s="93" t="s">
        <v>361</v>
      </c>
      <c r="B686" s="93" t="s">
        <v>362</v>
      </c>
      <c r="C686" s="18" t="n">
        <v>10000</v>
      </c>
      <c r="D686" s="18" t="n">
        <v>9725.07</v>
      </c>
      <c r="E686" s="19" t="n">
        <v>97.25</v>
      </c>
    </row>
    <row r="687" customFormat="false" ht="20.1" hidden="false" customHeight="true" outlineLevel="0" collapsed="false">
      <c r="A687" s="94" t="s">
        <v>551</v>
      </c>
      <c r="B687" s="94" t="s">
        <v>552</v>
      </c>
      <c r="C687" s="22"/>
      <c r="D687" s="22" t="n">
        <v>9725.07</v>
      </c>
      <c r="E687" s="23"/>
    </row>
    <row r="688" customFormat="false" ht="20.1" hidden="false" customHeight="true" outlineLevel="0" collapsed="false">
      <c r="A688" s="84" t="s">
        <v>190</v>
      </c>
      <c r="B688" s="84"/>
      <c r="C688" s="85" t="n">
        <v>1311</v>
      </c>
      <c r="D688" s="85" t="n">
        <v>0</v>
      </c>
      <c r="E688" s="86" t="n">
        <v>0</v>
      </c>
    </row>
    <row r="689" customFormat="false" ht="20.1" hidden="false" customHeight="true" outlineLevel="0" collapsed="false">
      <c r="A689" s="84" t="s">
        <v>191</v>
      </c>
      <c r="B689" s="84"/>
      <c r="C689" s="85" t="n">
        <v>1311</v>
      </c>
      <c r="D689" s="85" t="n">
        <v>0</v>
      </c>
      <c r="E689" s="86" t="n">
        <v>0</v>
      </c>
    </row>
    <row r="690" customFormat="false" ht="20.1" hidden="false" customHeight="true" outlineLevel="0" collapsed="false">
      <c r="A690" s="93" t="s">
        <v>361</v>
      </c>
      <c r="B690" s="93" t="s">
        <v>362</v>
      </c>
      <c r="C690" s="18" t="n">
        <v>1311</v>
      </c>
      <c r="D690" s="18" t="n">
        <v>0</v>
      </c>
      <c r="E690" s="19" t="n">
        <v>0</v>
      </c>
    </row>
    <row r="691" customFormat="false" ht="20.1" hidden="false" customHeight="true" outlineLevel="0" collapsed="false">
      <c r="A691" s="94" t="s">
        <v>551</v>
      </c>
      <c r="B691" s="94" t="s">
        <v>552</v>
      </c>
      <c r="C691" s="22"/>
      <c r="D691" s="22" t="n">
        <v>0</v>
      </c>
      <c r="E691" s="23"/>
    </row>
    <row r="692" customFormat="false" ht="20.1" hidden="false" customHeight="true" outlineLevel="0" collapsed="false">
      <c r="A692" s="84" t="s">
        <v>192</v>
      </c>
      <c r="B692" s="84"/>
      <c r="C692" s="85" t="n">
        <v>17100</v>
      </c>
      <c r="D692" s="85" t="n">
        <v>6466.94</v>
      </c>
      <c r="E692" s="86" t="n">
        <v>37.82</v>
      </c>
    </row>
    <row r="693" customFormat="false" ht="20.1" hidden="false" customHeight="true" outlineLevel="0" collapsed="false">
      <c r="A693" s="84" t="s">
        <v>200</v>
      </c>
      <c r="B693" s="84"/>
      <c r="C693" s="85" t="n">
        <v>17100</v>
      </c>
      <c r="D693" s="85" t="n">
        <v>6466.94</v>
      </c>
      <c r="E693" s="86" t="n">
        <v>37.82</v>
      </c>
    </row>
    <row r="694" customFormat="false" ht="20.1" hidden="false" customHeight="true" outlineLevel="0" collapsed="false">
      <c r="A694" s="93" t="s">
        <v>361</v>
      </c>
      <c r="B694" s="93" t="s">
        <v>362</v>
      </c>
      <c r="C694" s="18" t="n">
        <v>17100</v>
      </c>
      <c r="D694" s="18" t="n">
        <v>6466.94</v>
      </c>
      <c r="E694" s="19" t="n">
        <v>37.82</v>
      </c>
    </row>
    <row r="695" customFormat="false" ht="20.1" hidden="false" customHeight="true" outlineLevel="0" collapsed="false">
      <c r="A695" s="94" t="s">
        <v>551</v>
      </c>
      <c r="B695" s="94" t="s">
        <v>552</v>
      </c>
      <c r="C695" s="22"/>
      <c r="D695" s="22" t="n">
        <v>5563.83</v>
      </c>
      <c r="E695" s="23"/>
    </row>
    <row r="696" customFormat="false" ht="20.1" hidden="false" customHeight="true" outlineLevel="0" collapsed="false">
      <c r="A696" s="94" t="s">
        <v>553</v>
      </c>
      <c r="B696" s="94" t="s">
        <v>554</v>
      </c>
      <c r="C696" s="22"/>
      <c r="D696" s="22" t="n">
        <v>903.11</v>
      </c>
      <c r="E696" s="23"/>
    </row>
    <row r="697" customFormat="false" ht="20.1" hidden="false" customHeight="true" outlineLevel="0" collapsed="false">
      <c r="A697" s="90" t="s">
        <v>543</v>
      </c>
      <c r="B697" s="90" t="s">
        <v>555</v>
      </c>
      <c r="C697" s="91" t="n">
        <v>9368</v>
      </c>
      <c r="D697" s="91" t="n">
        <v>0</v>
      </c>
      <c r="E697" s="92" t="n">
        <v>0</v>
      </c>
    </row>
    <row r="698" customFormat="false" ht="20.1" hidden="false" customHeight="true" outlineLevel="0" collapsed="false">
      <c r="A698" s="84" t="s">
        <v>187</v>
      </c>
      <c r="B698" s="84"/>
      <c r="C698" s="85" t="n">
        <v>3000</v>
      </c>
      <c r="D698" s="85" t="n">
        <v>0</v>
      </c>
      <c r="E698" s="86" t="n">
        <v>0</v>
      </c>
    </row>
    <row r="699" customFormat="false" ht="20.1" hidden="false" customHeight="true" outlineLevel="0" collapsed="false">
      <c r="A699" s="84" t="s">
        <v>188</v>
      </c>
      <c r="B699" s="84"/>
      <c r="C699" s="85" t="n">
        <v>3000</v>
      </c>
      <c r="D699" s="85" t="n">
        <v>0</v>
      </c>
      <c r="E699" s="86" t="n">
        <v>0</v>
      </c>
    </row>
    <row r="700" customFormat="false" ht="20.1" hidden="false" customHeight="true" outlineLevel="0" collapsed="false">
      <c r="A700" s="93" t="s">
        <v>361</v>
      </c>
      <c r="B700" s="93" t="s">
        <v>362</v>
      </c>
      <c r="C700" s="18" t="n">
        <v>3000</v>
      </c>
      <c r="D700" s="18" t="n">
        <v>0</v>
      </c>
      <c r="E700" s="19" t="n">
        <v>0</v>
      </c>
    </row>
    <row r="701" customFormat="false" ht="20.1" hidden="false" customHeight="true" outlineLevel="0" collapsed="false">
      <c r="A701" s="94" t="s">
        <v>386</v>
      </c>
      <c r="B701" s="94" t="s">
        <v>387</v>
      </c>
      <c r="C701" s="22"/>
      <c r="D701" s="22" t="n">
        <v>0</v>
      </c>
      <c r="E701" s="23"/>
    </row>
    <row r="702" customFormat="false" ht="20.1" hidden="false" customHeight="true" outlineLevel="0" collapsed="false">
      <c r="A702" s="94" t="s">
        <v>534</v>
      </c>
      <c r="B702" s="94" t="s">
        <v>535</v>
      </c>
      <c r="C702" s="22"/>
      <c r="D702" s="22" t="n">
        <v>0</v>
      </c>
      <c r="E702" s="23"/>
    </row>
    <row r="703" customFormat="false" ht="20.1" hidden="false" customHeight="true" outlineLevel="0" collapsed="false">
      <c r="A703" s="94" t="s">
        <v>556</v>
      </c>
      <c r="B703" s="94" t="s">
        <v>557</v>
      </c>
      <c r="C703" s="22"/>
      <c r="D703" s="22" t="n">
        <v>0</v>
      </c>
      <c r="E703" s="23"/>
    </row>
    <row r="704" customFormat="false" ht="20.1" hidden="false" customHeight="true" outlineLevel="0" collapsed="false">
      <c r="A704" s="84" t="s">
        <v>192</v>
      </c>
      <c r="B704" s="84"/>
      <c r="C704" s="85" t="n">
        <v>6368</v>
      </c>
      <c r="D704" s="85" t="n">
        <v>0</v>
      </c>
      <c r="E704" s="86" t="n">
        <v>0</v>
      </c>
    </row>
    <row r="705" customFormat="false" ht="20.1" hidden="false" customHeight="true" outlineLevel="0" collapsed="false">
      <c r="A705" s="84" t="s">
        <v>200</v>
      </c>
      <c r="B705" s="84"/>
      <c r="C705" s="85" t="n">
        <v>6368</v>
      </c>
      <c r="D705" s="85" t="n">
        <v>0</v>
      </c>
      <c r="E705" s="86" t="n">
        <v>0</v>
      </c>
    </row>
    <row r="706" customFormat="false" ht="20.1" hidden="false" customHeight="true" outlineLevel="0" collapsed="false">
      <c r="A706" s="93" t="s">
        <v>361</v>
      </c>
      <c r="B706" s="93" t="s">
        <v>362</v>
      </c>
      <c r="C706" s="18" t="n">
        <v>6368</v>
      </c>
      <c r="D706" s="18" t="n">
        <v>0</v>
      </c>
      <c r="E706" s="19" t="n">
        <v>0</v>
      </c>
    </row>
    <row r="707" customFormat="false" ht="20.1" hidden="false" customHeight="true" outlineLevel="0" collapsed="false">
      <c r="A707" s="94" t="s">
        <v>386</v>
      </c>
      <c r="B707" s="94" t="s">
        <v>387</v>
      </c>
      <c r="C707" s="22"/>
      <c r="D707" s="22" t="n">
        <v>0</v>
      </c>
      <c r="E707" s="23"/>
    </row>
    <row r="708" customFormat="false" ht="20.1" hidden="false" customHeight="true" outlineLevel="0" collapsed="false">
      <c r="A708" s="94" t="s">
        <v>534</v>
      </c>
      <c r="B708" s="94" t="s">
        <v>535</v>
      </c>
      <c r="C708" s="22"/>
      <c r="D708" s="22" t="n">
        <v>0</v>
      </c>
      <c r="E708" s="23"/>
    </row>
    <row r="709" customFormat="false" ht="20.1" hidden="false" customHeight="true" outlineLevel="0" collapsed="false">
      <c r="A709" s="81" t="s">
        <v>558</v>
      </c>
      <c r="B709" s="81"/>
      <c r="C709" s="82" t="n">
        <v>2971007</v>
      </c>
      <c r="D709" s="82" t="n">
        <v>997651.39</v>
      </c>
      <c r="E709" s="83" t="n">
        <v>33.58</v>
      </c>
    </row>
    <row r="710" customFormat="false" ht="20.1" hidden="false" customHeight="true" outlineLevel="0" collapsed="false">
      <c r="A710" s="87" t="s">
        <v>441</v>
      </c>
      <c r="B710" s="87" t="s">
        <v>442</v>
      </c>
      <c r="C710" s="88" t="n">
        <v>2971007</v>
      </c>
      <c r="D710" s="88" t="n">
        <v>997651.39</v>
      </c>
      <c r="E710" s="89" t="n">
        <v>33.58</v>
      </c>
    </row>
    <row r="711" customFormat="false" ht="20.1" hidden="false" customHeight="true" outlineLevel="0" collapsed="false">
      <c r="A711" s="90" t="s">
        <v>353</v>
      </c>
      <c r="B711" s="90" t="s">
        <v>548</v>
      </c>
      <c r="C711" s="91" t="n">
        <v>207782</v>
      </c>
      <c r="D711" s="91" t="n">
        <v>103718.2</v>
      </c>
      <c r="E711" s="92" t="n">
        <v>49.92</v>
      </c>
    </row>
    <row r="712" customFormat="false" ht="20.1" hidden="false" customHeight="true" outlineLevel="0" collapsed="false">
      <c r="A712" s="84" t="s">
        <v>187</v>
      </c>
      <c r="B712" s="84"/>
      <c r="C712" s="85" t="n">
        <v>149000</v>
      </c>
      <c r="D712" s="85" t="n">
        <v>83776.67</v>
      </c>
      <c r="E712" s="86" t="n">
        <v>56.23</v>
      </c>
    </row>
    <row r="713" customFormat="false" ht="20.1" hidden="false" customHeight="true" outlineLevel="0" collapsed="false">
      <c r="A713" s="84" t="s">
        <v>188</v>
      </c>
      <c r="B713" s="84"/>
      <c r="C713" s="85" t="n">
        <v>149000</v>
      </c>
      <c r="D713" s="85" t="n">
        <v>83776.67</v>
      </c>
      <c r="E713" s="86" t="n">
        <v>56.23</v>
      </c>
    </row>
    <row r="714" customFormat="false" ht="20.1" hidden="false" customHeight="true" outlineLevel="0" collapsed="false">
      <c r="A714" s="93" t="s">
        <v>311</v>
      </c>
      <c r="B714" s="93" t="s">
        <v>312</v>
      </c>
      <c r="C714" s="18" t="n">
        <v>108000</v>
      </c>
      <c r="D714" s="18" t="n">
        <v>50724.36</v>
      </c>
      <c r="E714" s="19" t="n">
        <v>46.97</v>
      </c>
    </row>
    <row r="715" customFormat="false" ht="20.1" hidden="false" customHeight="true" outlineLevel="0" collapsed="false">
      <c r="A715" s="94" t="s">
        <v>313</v>
      </c>
      <c r="B715" s="94" t="s">
        <v>314</v>
      </c>
      <c r="C715" s="22"/>
      <c r="D715" s="22" t="n">
        <v>43540.21</v>
      </c>
      <c r="E715" s="23"/>
    </row>
    <row r="716" customFormat="false" ht="20.1" hidden="false" customHeight="true" outlineLevel="0" collapsed="false">
      <c r="A716" s="94" t="s">
        <v>315</v>
      </c>
      <c r="B716" s="94" t="s">
        <v>316</v>
      </c>
      <c r="C716" s="22"/>
      <c r="D716" s="22" t="n">
        <v>7184.15</v>
      </c>
      <c r="E716" s="23"/>
    </row>
    <row r="717" customFormat="false" ht="20.1" hidden="false" customHeight="true" outlineLevel="0" collapsed="false">
      <c r="A717" s="93" t="s">
        <v>317</v>
      </c>
      <c r="B717" s="93" t="s">
        <v>318</v>
      </c>
      <c r="C717" s="18" t="n">
        <v>41000</v>
      </c>
      <c r="D717" s="18" t="n">
        <v>33052.31</v>
      </c>
      <c r="E717" s="19" t="n">
        <v>80.62</v>
      </c>
    </row>
    <row r="718" customFormat="false" ht="20.1" hidden="false" customHeight="true" outlineLevel="0" collapsed="false">
      <c r="A718" s="94" t="s">
        <v>321</v>
      </c>
      <c r="B718" s="94" t="s">
        <v>322</v>
      </c>
      <c r="C718" s="22"/>
      <c r="D718" s="22" t="n">
        <v>2603.21</v>
      </c>
      <c r="E718" s="23"/>
    </row>
    <row r="719" customFormat="false" ht="20.1" hidden="false" customHeight="true" outlineLevel="0" collapsed="false">
      <c r="A719" s="94" t="s">
        <v>325</v>
      </c>
      <c r="B719" s="94" t="s">
        <v>326</v>
      </c>
      <c r="C719" s="22"/>
      <c r="D719" s="22" t="n">
        <v>3400</v>
      </c>
      <c r="E719" s="23"/>
    </row>
    <row r="720" customFormat="false" ht="20.1" hidden="false" customHeight="true" outlineLevel="0" collapsed="false">
      <c r="A720" s="94" t="s">
        <v>371</v>
      </c>
      <c r="B720" s="94" t="s">
        <v>372</v>
      </c>
      <c r="C720" s="22"/>
      <c r="D720" s="22" t="n">
        <v>2049.1</v>
      </c>
      <c r="E720" s="23"/>
    </row>
    <row r="721" customFormat="false" ht="20.1" hidden="false" customHeight="true" outlineLevel="0" collapsed="false">
      <c r="A721" s="94" t="s">
        <v>357</v>
      </c>
      <c r="B721" s="94" t="s">
        <v>358</v>
      </c>
      <c r="C721" s="22"/>
      <c r="D721" s="22" t="n">
        <v>25000</v>
      </c>
      <c r="E721" s="23"/>
    </row>
    <row r="722" customFormat="false" ht="20.1" hidden="false" customHeight="true" outlineLevel="0" collapsed="false">
      <c r="A722" s="84" t="s">
        <v>190</v>
      </c>
      <c r="B722" s="84"/>
      <c r="C722" s="85" t="n">
        <v>33000</v>
      </c>
      <c r="D722" s="85" t="n">
        <v>16685.53</v>
      </c>
      <c r="E722" s="86" t="n">
        <v>50.56</v>
      </c>
    </row>
    <row r="723" customFormat="false" ht="20.1" hidden="false" customHeight="true" outlineLevel="0" collapsed="false">
      <c r="A723" s="84" t="s">
        <v>191</v>
      </c>
      <c r="B723" s="84"/>
      <c r="C723" s="85" t="n">
        <v>33000</v>
      </c>
      <c r="D723" s="85" t="n">
        <v>16685.53</v>
      </c>
      <c r="E723" s="86" t="n">
        <v>50.56</v>
      </c>
    </row>
    <row r="724" customFormat="false" ht="20.1" hidden="false" customHeight="true" outlineLevel="0" collapsed="false">
      <c r="A724" s="93" t="s">
        <v>311</v>
      </c>
      <c r="B724" s="93" t="s">
        <v>312</v>
      </c>
      <c r="C724" s="18" t="n">
        <v>4600</v>
      </c>
      <c r="D724" s="18" t="n">
        <v>2859.08</v>
      </c>
      <c r="E724" s="19" t="n">
        <v>62.15</v>
      </c>
    </row>
    <row r="725" customFormat="false" ht="20.1" hidden="false" customHeight="true" outlineLevel="0" collapsed="false">
      <c r="A725" s="94" t="s">
        <v>399</v>
      </c>
      <c r="B725" s="94" t="s">
        <v>400</v>
      </c>
      <c r="C725" s="22"/>
      <c r="D725" s="22" t="n">
        <v>2859.08</v>
      </c>
      <c r="E725" s="23"/>
    </row>
    <row r="726" customFormat="false" ht="20.1" hidden="false" customHeight="true" outlineLevel="0" collapsed="false">
      <c r="A726" s="93" t="s">
        <v>317</v>
      </c>
      <c r="B726" s="93" t="s">
        <v>318</v>
      </c>
      <c r="C726" s="18" t="n">
        <v>25800</v>
      </c>
      <c r="D726" s="18" t="n">
        <v>13628.93</v>
      </c>
      <c r="E726" s="19" t="n">
        <v>52.83</v>
      </c>
    </row>
    <row r="727" customFormat="false" ht="20.1" hidden="false" customHeight="true" outlineLevel="0" collapsed="false">
      <c r="A727" s="94" t="s">
        <v>319</v>
      </c>
      <c r="B727" s="94" t="s">
        <v>320</v>
      </c>
      <c r="C727" s="22"/>
      <c r="D727" s="22" t="n">
        <v>88.57</v>
      </c>
      <c r="E727" s="23"/>
    </row>
    <row r="728" customFormat="false" ht="20.1" hidden="false" customHeight="true" outlineLevel="0" collapsed="false">
      <c r="A728" s="94" t="s">
        <v>323</v>
      </c>
      <c r="B728" s="94" t="s">
        <v>324</v>
      </c>
      <c r="C728" s="22"/>
      <c r="D728" s="22" t="n">
        <v>167.5</v>
      </c>
      <c r="E728" s="23"/>
    </row>
    <row r="729" customFormat="false" ht="20.1" hidden="false" customHeight="true" outlineLevel="0" collapsed="false">
      <c r="A729" s="94" t="s">
        <v>327</v>
      </c>
      <c r="B729" s="94" t="s">
        <v>328</v>
      </c>
      <c r="C729" s="22"/>
      <c r="D729" s="22" t="n">
        <v>677.1</v>
      </c>
      <c r="E729" s="23"/>
    </row>
    <row r="730" customFormat="false" ht="20.1" hidden="false" customHeight="true" outlineLevel="0" collapsed="false">
      <c r="A730" s="94" t="s">
        <v>371</v>
      </c>
      <c r="B730" s="94" t="s">
        <v>372</v>
      </c>
      <c r="C730" s="22"/>
      <c r="D730" s="22" t="n">
        <v>2062.38</v>
      </c>
      <c r="E730" s="23"/>
    </row>
    <row r="731" customFormat="false" ht="20.1" hidden="false" customHeight="true" outlineLevel="0" collapsed="false">
      <c r="A731" s="94" t="s">
        <v>530</v>
      </c>
      <c r="B731" s="94" t="s">
        <v>531</v>
      </c>
      <c r="C731" s="22"/>
      <c r="D731" s="22" t="n">
        <v>69.85</v>
      </c>
      <c r="E731" s="23"/>
    </row>
    <row r="732" customFormat="false" ht="20.1" hidden="false" customHeight="true" outlineLevel="0" collapsed="false">
      <c r="A732" s="94" t="s">
        <v>373</v>
      </c>
      <c r="B732" s="94" t="s">
        <v>374</v>
      </c>
      <c r="C732" s="22"/>
      <c r="D732" s="22" t="n">
        <v>82.79</v>
      </c>
      <c r="E732" s="23"/>
    </row>
    <row r="733" customFormat="false" ht="20.1" hidden="false" customHeight="true" outlineLevel="0" collapsed="false">
      <c r="A733" s="94" t="s">
        <v>375</v>
      </c>
      <c r="B733" s="94" t="s">
        <v>376</v>
      </c>
      <c r="C733" s="22"/>
      <c r="D733" s="22" t="n">
        <v>856.69</v>
      </c>
      <c r="E733" s="23"/>
    </row>
    <row r="734" customFormat="false" ht="20.1" hidden="false" customHeight="true" outlineLevel="0" collapsed="false">
      <c r="A734" s="94" t="s">
        <v>403</v>
      </c>
      <c r="B734" s="94" t="s">
        <v>404</v>
      </c>
      <c r="C734" s="22"/>
      <c r="D734" s="22" t="n">
        <v>2134.4</v>
      </c>
      <c r="E734" s="23"/>
    </row>
    <row r="735" customFormat="false" ht="20.1" hidden="false" customHeight="true" outlineLevel="0" collapsed="false">
      <c r="A735" s="94" t="s">
        <v>331</v>
      </c>
      <c r="B735" s="94" t="s">
        <v>332</v>
      </c>
      <c r="C735" s="22"/>
      <c r="D735" s="22" t="n">
        <v>1052.48</v>
      </c>
      <c r="E735" s="23"/>
    </row>
    <row r="736" customFormat="false" ht="20.1" hidden="false" customHeight="true" outlineLevel="0" collapsed="false">
      <c r="A736" s="94" t="s">
        <v>377</v>
      </c>
      <c r="B736" s="94" t="s">
        <v>378</v>
      </c>
      <c r="C736" s="22"/>
      <c r="D736" s="22" t="n">
        <v>819.34</v>
      </c>
      <c r="E736" s="23"/>
    </row>
    <row r="737" customFormat="false" ht="20.1" hidden="false" customHeight="true" outlineLevel="0" collapsed="false">
      <c r="A737" s="94" t="s">
        <v>357</v>
      </c>
      <c r="B737" s="94" t="s">
        <v>358</v>
      </c>
      <c r="C737" s="22"/>
      <c r="D737" s="22" t="n">
        <v>2221.16</v>
      </c>
      <c r="E737" s="23"/>
    </row>
    <row r="738" customFormat="false" ht="20.1" hidden="false" customHeight="true" outlineLevel="0" collapsed="false">
      <c r="A738" s="94" t="s">
        <v>380</v>
      </c>
      <c r="B738" s="94" t="s">
        <v>381</v>
      </c>
      <c r="C738" s="22"/>
      <c r="D738" s="22" t="n">
        <v>1419.42</v>
      </c>
      <c r="E738" s="23"/>
    </row>
    <row r="739" customFormat="false" ht="20.1" hidden="false" customHeight="true" outlineLevel="0" collapsed="false">
      <c r="A739" s="94" t="s">
        <v>333</v>
      </c>
      <c r="B739" s="94" t="s">
        <v>334</v>
      </c>
      <c r="C739" s="22"/>
      <c r="D739" s="22" t="n">
        <v>183.37</v>
      </c>
      <c r="E739" s="23"/>
    </row>
    <row r="740" customFormat="false" ht="20.1" hidden="false" customHeight="true" outlineLevel="0" collapsed="false">
      <c r="A740" s="94" t="s">
        <v>337</v>
      </c>
      <c r="B740" s="94" t="s">
        <v>338</v>
      </c>
      <c r="C740" s="22"/>
      <c r="D740" s="22" t="n">
        <v>1237.42</v>
      </c>
      <c r="E740" s="23"/>
    </row>
    <row r="741" customFormat="false" ht="20.1" hidden="false" customHeight="true" outlineLevel="0" collapsed="false">
      <c r="A741" s="94" t="s">
        <v>407</v>
      </c>
      <c r="B741" s="94" t="s">
        <v>408</v>
      </c>
      <c r="C741" s="22"/>
      <c r="D741" s="22" t="n">
        <v>263.97</v>
      </c>
      <c r="E741" s="23"/>
    </row>
    <row r="742" customFormat="false" ht="20.1" hidden="false" customHeight="true" outlineLevel="0" collapsed="false">
      <c r="A742" s="94" t="s">
        <v>339</v>
      </c>
      <c r="B742" s="94" t="s">
        <v>340</v>
      </c>
      <c r="C742" s="22"/>
      <c r="D742" s="22" t="n">
        <v>292.49</v>
      </c>
      <c r="E742" s="23"/>
    </row>
    <row r="743" customFormat="false" ht="20.1" hidden="false" customHeight="true" outlineLevel="0" collapsed="false">
      <c r="A743" s="94" t="s">
        <v>409</v>
      </c>
      <c r="B743" s="94" t="s">
        <v>410</v>
      </c>
      <c r="C743" s="22"/>
      <c r="D743" s="22" t="n">
        <v>0</v>
      </c>
      <c r="E743" s="23"/>
    </row>
    <row r="744" customFormat="false" ht="20.1" hidden="false" customHeight="true" outlineLevel="0" collapsed="false">
      <c r="A744" s="94" t="s">
        <v>343</v>
      </c>
      <c r="B744" s="94" t="s">
        <v>344</v>
      </c>
      <c r="C744" s="22"/>
      <c r="D744" s="22" t="n">
        <v>0</v>
      </c>
      <c r="E744" s="23"/>
    </row>
    <row r="745" customFormat="false" ht="20.1" hidden="false" customHeight="true" outlineLevel="0" collapsed="false">
      <c r="A745" s="93" t="s">
        <v>382</v>
      </c>
      <c r="B745" s="93" t="s">
        <v>383</v>
      </c>
      <c r="C745" s="18" t="n">
        <v>600</v>
      </c>
      <c r="D745" s="18" t="n">
        <v>197.52</v>
      </c>
      <c r="E745" s="19" t="n">
        <v>32.92</v>
      </c>
    </row>
    <row r="746" customFormat="false" ht="20.1" hidden="false" customHeight="true" outlineLevel="0" collapsed="false">
      <c r="A746" s="94" t="s">
        <v>384</v>
      </c>
      <c r="B746" s="94" t="s">
        <v>385</v>
      </c>
      <c r="C746" s="22"/>
      <c r="D746" s="22" t="n">
        <v>197.2</v>
      </c>
      <c r="E746" s="23"/>
    </row>
    <row r="747" customFormat="false" ht="20.1" hidden="false" customHeight="true" outlineLevel="0" collapsed="false">
      <c r="A747" s="94" t="s">
        <v>411</v>
      </c>
      <c r="B747" s="94" t="s">
        <v>412</v>
      </c>
      <c r="C747" s="22"/>
      <c r="D747" s="22" t="n">
        <v>0.32</v>
      </c>
      <c r="E747" s="23"/>
    </row>
    <row r="748" customFormat="false" ht="20.1" hidden="false" customHeight="true" outlineLevel="0" collapsed="false">
      <c r="A748" s="93" t="s">
        <v>361</v>
      </c>
      <c r="B748" s="93" t="s">
        <v>362</v>
      </c>
      <c r="C748" s="18" t="n">
        <v>2000</v>
      </c>
      <c r="D748" s="18" t="n">
        <v>0</v>
      </c>
      <c r="E748" s="19" t="n">
        <v>0</v>
      </c>
    </row>
    <row r="749" customFormat="false" ht="20.1" hidden="false" customHeight="true" outlineLevel="0" collapsed="false">
      <c r="A749" s="94" t="s">
        <v>386</v>
      </c>
      <c r="B749" s="94" t="s">
        <v>387</v>
      </c>
      <c r="C749" s="22"/>
      <c r="D749" s="22" t="n">
        <v>0</v>
      </c>
      <c r="E749" s="23"/>
    </row>
    <row r="750" customFormat="false" ht="20.1" hidden="false" customHeight="true" outlineLevel="0" collapsed="false">
      <c r="A750" s="84" t="s">
        <v>192</v>
      </c>
      <c r="B750" s="84"/>
      <c r="C750" s="85" t="n">
        <v>25782</v>
      </c>
      <c r="D750" s="85" t="n">
        <v>3256</v>
      </c>
      <c r="E750" s="86" t="n">
        <v>12.63</v>
      </c>
    </row>
    <row r="751" customFormat="false" ht="20.1" hidden="false" customHeight="true" outlineLevel="0" collapsed="false">
      <c r="A751" s="84" t="s">
        <v>200</v>
      </c>
      <c r="B751" s="84"/>
      <c r="C751" s="85" t="n">
        <v>25782</v>
      </c>
      <c r="D751" s="85" t="n">
        <v>3256</v>
      </c>
      <c r="E751" s="86" t="n">
        <v>12.63</v>
      </c>
    </row>
    <row r="752" customFormat="false" ht="20.1" hidden="false" customHeight="true" outlineLevel="0" collapsed="false">
      <c r="A752" s="93" t="s">
        <v>311</v>
      </c>
      <c r="B752" s="93" t="s">
        <v>312</v>
      </c>
      <c r="C752" s="18" t="n">
        <v>500</v>
      </c>
      <c r="D752" s="18" t="n">
        <v>0</v>
      </c>
      <c r="E752" s="19" t="n">
        <v>0</v>
      </c>
    </row>
    <row r="753" customFormat="false" ht="20.1" hidden="false" customHeight="true" outlineLevel="0" collapsed="false">
      <c r="A753" s="94" t="s">
        <v>399</v>
      </c>
      <c r="B753" s="94" t="s">
        <v>400</v>
      </c>
      <c r="C753" s="22"/>
      <c r="D753" s="22" t="n">
        <v>0</v>
      </c>
      <c r="E753" s="23"/>
    </row>
    <row r="754" customFormat="false" ht="20.1" hidden="false" customHeight="true" outlineLevel="0" collapsed="false">
      <c r="A754" s="93" t="s">
        <v>317</v>
      </c>
      <c r="B754" s="93" t="s">
        <v>318</v>
      </c>
      <c r="C754" s="18" t="n">
        <v>16300</v>
      </c>
      <c r="D754" s="18" t="n">
        <v>3256</v>
      </c>
      <c r="E754" s="19" t="n">
        <v>19.98</v>
      </c>
    </row>
    <row r="755" customFormat="false" ht="20.1" hidden="false" customHeight="true" outlineLevel="0" collapsed="false">
      <c r="A755" s="94" t="s">
        <v>319</v>
      </c>
      <c r="B755" s="94" t="s">
        <v>320</v>
      </c>
      <c r="C755" s="22"/>
      <c r="D755" s="22" t="n">
        <v>163.99</v>
      </c>
      <c r="E755" s="23"/>
    </row>
    <row r="756" customFormat="false" ht="20.1" hidden="false" customHeight="true" outlineLevel="0" collapsed="false">
      <c r="A756" s="94" t="s">
        <v>323</v>
      </c>
      <c r="B756" s="94" t="s">
        <v>324</v>
      </c>
      <c r="C756" s="22"/>
      <c r="D756" s="22" t="n">
        <v>0</v>
      </c>
      <c r="E756" s="23"/>
    </row>
    <row r="757" customFormat="false" ht="20.1" hidden="false" customHeight="true" outlineLevel="0" collapsed="false">
      <c r="A757" s="94" t="s">
        <v>327</v>
      </c>
      <c r="B757" s="94" t="s">
        <v>328</v>
      </c>
      <c r="C757" s="22"/>
      <c r="D757" s="22" t="n">
        <v>0</v>
      </c>
      <c r="E757" s="23"/>
    </row>
    <row r="758" customFormat="false" ht="20.1" hidden="false" customHeight="true" outlineLevel="0" collapsed="false">
      <c r="A758" s="94" t="s">
        <v>329</v>
      </c>
      <c r="B758" s="94" t="s">
        <v>330</v>
      </c>
      <c r="C758" s="22"/>
      <c r="D758" s="22" t="n">
        <v>206.53</v>
      </c>
      <c r="E758" s="23"/>
    </row>
    <row r="759" customFormat="false" ht="20.1" hidden="false" customHeight="true" outlineLevel="0" collapsed="false">
      <c r="A759" s="94" t="s">
        <v>371</v>
      </c>
      <c r="B759" s="94" t="s">
        <v>372</v>
      </c>
      <c r="C759" s="22"/>
      <c r="D759" s="22" t="n">
        <v>0</v>
      </c>
      <c r="E759" s="23"/>
    </row>
    <row r="760" customFormat="false" ht="20.1" hidden="false" customHeight="true" outlineLevel="0" collapsed="false">
      <c r="A760" s="94" t="s">
        <v>530</v>
      </c>
      <c r="B760" s="94" t="s">
        <v>531</v>
      </c>
      <c r="C760" s="22"/>
      <c r="D760" s="22" t="n">
        <v>0</v>
      </c>
      <c r="E760" s="23"/>
    </row>
    <row r="761" customFormat="false" ht="20.1" hidden="false" customHeight="true" outlineLevel="0" collapsed="false">
      <c r="A761" s="94" t="s">
        <v>373</v>
      </c>
      <c r="B761" s="94" t="s">
        <v>374</v>
      </c>
      <c r="C761" s="22"/>
      <c r="D761" s="22" t="n">
        <v>0</v>
      </c>
      <c r="E761" s="23"/>
    </row>
    <row r="762" customFormat="false" ht="20.1" hidden="false" customHeight="true" outlineLevel="0" collapsed="false">
      <c r="A762" s="94" t="s">
        <v>403</v>
      </c>
      <c r="B762" s="94" t="s">
        <v>404</v>
      </c>
      <c r="C762" s="22"/>
      <c r="D762" s="22" t="n">
        <v>0</v>
      </c>
      <c r="E762" s="23"/>
    </row>
    <row r="763" customFormat="false" ht="20.1" hidden="false" customHeight="true" outlineLevel="0" collapsed="false">
      <c r="A763" s="94" t="s">
        <v>331</v>
      </c>
      <c r="B763" s="94" t="s">
        <v>332</v>
      </c>
      <c r="C763" s="22"/>
      <c r="D763" s="22" t="n">
        <v>398.16</v>
      </c>
      <c r="E763" s="23"/>
    </row>
    <row r="764" customFormat="false" ht="20.1" hidden="false" customHeight="true" outlineLevel="0" collapsed="false">
      <c r="A764" s="94" t="s">
        <v>357</v>
      </c>
      <c r="B764" s="94" t="s">
        <v>358</v>
      </c>
      <c r="C764" s="22"/>
      <c r="D764" s="22" t="n">
        <v>1779.73</v>
      </c>
      <c r="E764" s="23"/>
    </row>
    <row r="765" customFormat="false" ht="20.1" hidden="false" customHeight="true" outlineLevel="0" collapsed="false">
      <c r="A765" s="94" t="s">
        <v>380</v>
      </c>
      <c r="B765" s="94" t="s">
        <v>381</v>
      </c>
      <c r="C765" s="22"/>
      <c r="D765" s="22" t="n">
        <v>0</v>
      </c>
      <c r="E765" s="23"/>
    </row>
    <row r="766" customFormat="false" ht="20.1" hidden="false" customHeight="true" outlineLevel="0" collapsed="false">
      <c r="A766" s="94" t="s">
        <v>335</v>
      </c>
      <c r="B766" s="94" t="s">
        <v>336</v>
      </c>
      <c r="C766" s="22"/>
      <c r="D766" s="22" t="n">
        <v>0</v>
      </c>
      <c r="E766" s="23"/>
    </row>
    <row r="767" customFormat="false" ht="20.1" hidden="false" customHeight="true" outlineLevel="0" collapsed="false">
      <c r="A767" s="94" t="s">
        <v>339</v>
      </c>
      <c r="B767" s="94" t="s">
        <v>340</v>
      </c>
      <c r="C767" s="22"/>
      <c r="D767" s="22" t="n">
        <v>71.81</v>
      </c>
      <c r="E767" s="23"/>
    </row>
    <row r="768" customFormat="false" ht="20.1" hidden="false" customHeight="true" outlineLevel="0" collapsed="false">
      <c r="A768" s="94" t="s">
        <v>409</v>
      </c>
      <c r="B768" s="94" t="s">
        <v>410</v>
      </c>
      <c r="C768" s="22"/>
      <c r="D768" s="22" t="n">
        <v>242.7</v>
      </c>
      <c r="E768" s="23"/>
    </row>
    <row r="769" customFormat="false" ht="20.1" hidden="false" customHeight="true" outlineLevel="0" collapsed="false">
      <c r="A769" s="94" t="s">
        <v>343</v>
      </c>
      <c r="B769" s="94" t="s">
        <v>344</v>
      </c>
      <c r="C769" s="22"/>
      <c r="D769" s="22" t="n">
        <v>393.08</v>
      </c>
      <c r="E769" s="23"/>
    </row>
    <row r="770" customFormat="false" ht="20.1" hidden="false" customHeight="true" outlineLevel="0" collapsed="false">
      <c r="A770" s="93" t="s">
        <v>418</v>
      </c>
      <c r="B770" s="93" t="s">
        <v>419</v>
      </c>
      <c r="C770" s="18" t="n">
        <v>100</v>
      </c>
      <c r="D770" s="18" t="n">
        <v>0</v>
      </c>
      <c r="E770" s="19" t="n">
        <v>0</v>
      </c>
    </row>
    <row r="771" customFormat="false" ht="20.1" hidden="false" customHeight="true" outlineLevel="0" collapsed="false">
      <c r="A771" s="94" t="s">
        <v>420</v>
      </c>
      <c r="B771" s="94" t="s">
        <v>421</v>
      </c>
      <c r="C771" s="22"/>
      <c r="D771" s="22" t="n">
        <v>0</v>
      </c>
      <c r="E771" s="23"/>
    </row>
    <row r="772" customFormat="false" ht="20.1" hidden="false" customHeight="true" outlineLevel="0" collapsed="false">
      <c r="A772" s="93" t="s">
        <v>361</v>
      </c>
      <c r="B772" s="93" t="s">
        <v>362</v>
      </c>
      <c r="C772" s="18" t="n">
        <v>8882</v>
      </c>
      <c r="D772" s="18" t="n">
        <v>0</v>
      </c>
      <c r="E772" s="19" t="n">
        <v>0</v>
      </c>
    </row>
    <row r="773" customFormat="false" ht="20.1" hidden="false" customHeight="true" outlineLevel="0" collapsed="false">
      <c r="A773" s="94" t="s">
        <v>386</v>
      </c>
      <c r="B773" s="94" t="s">
        <v>387</v>
      </c>
      <c r="C773" s="22"/>
      <c r="D773" s="22" t="n">
        <v>0</v>
      </c>
      <c r="E773" s="23"/>
    </row>
    <row r="774" customFormat="false" ht="20.1" hidden="false" customHeight="true" outlineLevel="0" collapsed="false">
      <c r="A774" s="90" t="s">
        <v>359</v>
      </c>
      <c r="B774" s="90" t="s">
        <v>559</v>
      </c>
      <c r="C774" s="91" t="n">
        <v>1300500</v>
      </c>
      <c r="D774" s="91" t="n">
        <v>860065.79</v>
      </c>
      <c r="E774" s="92" t="n">
        <v>66.13</v>
      </c>
    </row>
    <row r="775" customFormat="false" ht="20.1" hidden="false" customHeight="true" outlineLevel="0" collapsed="false">
      <c r="A775" s="84" t="s">
        <v>190</v>
      </c>
      <c r="B775" s="84"/>
      <c r="C775" s="85" t="n">
        <v>500</v>
      </c>
      <c r="D775" s="85" t="n">
        <v>272.61</v>
      </c>
      <c r="E775" s="86" t="n">
        <v>54.52</v>
      </c>
    </row>
    <row r="776" customFormat="false" ht="20.1" hidden="false" customHeight="true" outlineLevel="0" collapsed="false">
      <c r="A776" s="84" t="s">
        <v>191</v>
      </c>
      <c r="B776" s="84"/>
      <c r="C776" s="85" t="n">
        <v>500</v>
      </c>
      <c r="D776" s="85" t="n">
        <v>272.61</v>
      </c>
      <c r="E776" s="86" t="n">
        <v>54.52</v>
      </c>
    </row>
    <row r="777" customFormat="false" ht="20.1" hidden="false" customHeight="true" outlineLevel="0" collapsed="false">
      <c r="A777" s="93" t="s">
        <v>489</v>
      </c>
      <c r="B777" s="93" t="s">
        <v>490</v>
      </c>
      <c r="C777" s="18" t="n">
        <v>500</v>
      </c>
      <c r="D777" s="18" t="n">
        <v>272.61</v>
      </c>
      <c r="E777" s="19" t="n">
        <v>54.52</v>
      </c>
    </row>
    <row r="778" customFormat="false" ht="20.1" hidden="false" customHeight="true" outlineLevel="0" collapsed="false">
      <c r="A778" s="94" t="s">
        <v>491</v>
      </c>
      <c r="B778" s="94" t="s">
        <v>492</v>
      </c>
      <c r="C778" s="22"/>
      <c r="D778" s="22" t="n">
        <v>272.61</v>
      </c>
      <c r="E778" s="23"/>
    </row>
    <row r="779" customFormat="false" ht="20.1" hidden="false" customHeight="true" outlineLevel="0" collapsed="false">
      <c r="A779" s="84" t="s">
        <v>192</v>
      </c>
      <c r="B779" s="84"/>
      <c r="C779" s="85" t="n">
        <v>100000</v>
      </c>
      <c r="D779" s="85" t="n">
        <v>100000</v>
      </c>
      <c r="E779" s="86" t="n">
        <v>100</v>
      </c>
    </row>
    <row r="780" customFormat="false" ht="20.1" hidden="false" customHeight="true" outlineLevel="0" collapsed="false">
      <c r="A780" s="84" t="s">
        <v>200</v>
      </c>
      <c r="B780" s="84"/>
      <c r="C780" s="85" t="n">
        <v>100000</v>
      </c>
      <c r="D780" s="85" t="n">
        <v>100000</v>
      </c>
      <c r="E780" s="86" t="n">
        <v>100</v>
      </c>
    </row>
    <row r="781" customFormat="false" ht="20.1" hidden="false" customHeight="true" outlineLevel="0" collapsed="false">
      <c r="A781" s="93" t="s">
        <v>489</v>
      </c>
      <c r="B781" s="93" t="s">
        <v>490</v>
      </c>
      <c r="C781" s="18" t="n">
        <v>100000</v>
      </c>
      <c r="D781" s="18" t="n">
        <v>100000</v>
      </c>
      <c r="E781" s="19" t="n">
        <v>100</v>
      </c>
    </row>
    <row r="782" customFormat="false" ht="20.1" hidden="false" customHeight="true" outlineLevel="0" collapsed="false">
      <c r="A782" s="94" t="s">
        <v>491</v>
      </c>
      <c r="B782" s="94" t="s">
        <v>492</v>
      </c>
      <c r="C782" s="22"/>
      <c r="D782" s="22" t="n">
        <v>100000</v>
      </c>
      <c r="E782" s="23"/>
    </row>
    <row r="783" customFormat="false" ht="20.1" hidden="false" customHeight="true" outlineLevel="0" collapsed="false">
      <c r="A783" s="84" t="s">
        <v>212</v>
      </c>
      <c r="B783" s="84"/>
      <c r="C783" s="85" t="n">
        <v>1200000</v>
      </c>
      <c r="D783" s="85" t="n">
        <v>759793.18</v>
      </c>
      <c r="E783" s="86" t="n">
        <v>63.32</v>
      </c>
    </row>
    <row r="784" customFormat="false" ht="20.1" hidden="false" customHeight="true" outlineLevel="0" collapsed="false">
      <c r="A784" s="84" t="s">
        <v>213</v>
      </c>
      <c r="B784" s="84"/>
      <c r="C784" s="85" t="n">
        <v>1200000</v>
      </c>
      <c r="D784" s="85" t="n">
        <v>759793.18</v>
      </c>
      <c r="E784" s="86" t="n">
        <v>63.32</v>
      </c>
    </row>
    <row r="785" customFormat="false" ht="20.1" hidden="false" customHeight="true" outlineLevel="0" collapsed="false">
      <c r="A785" s="93" t="s">
        <v>489</v>
      </c>
      <c r="B785" s="93" t="s">
        <v>490</v>
      </c>
      <c r="C785" s="18" t="n">
        <v>1200000</v>
      </c>
      <c r="D785" s="18" t="n">
        <v>759793.18</v>
      </c>
      <c r="E785" s="19" t="n">
        <v>63.32</v>
      </c>
    </row>
    <row r="786" customFormat="false" ht="20.1" hidden="false" customHeight="true" outlineLevel="0" collapsed="false">
      <c r="A786" s="94" t="s">
        <v>491</v>
      </c>
      <c r="B786" s="94" t="s">
        <v>492</v>
      </c>
      <c r="C786" s="22"/>
      <c r="D786" s="22" t="n">
        <v>759793.18</v>
      </c>
      <c r="E786" s="23"/>
    </row>
    <row r="787" customFormat="false" ht="20.1" hidden="false" customHeight="true" outlineLevel="0" collapsed="false">
      <c r="A787" s="90" t="s">
        <v>543</v>
      </c>
      <c r="B787" s="90" t="s">
        <v>555</v>
      </c>
      <c r="C787" s="91" t="n">
        <v>4965</v>
      </c>
      <c r="D787" s="91" t="n">
        <v>738.75</v>
      </c>
      <c r="E787" s="92" t="n">
        <v>14.88</v>
      </c>
    </row>
    <row r="788" customFormat="false" ht="20.1" hidden="false" customHeight="true" outlineLevel="0" collapsed="false">
      <c r="A788" s="84" t="s">
        <v>190</v>
      </c>
      <c r="B788" s="84"/>
      <c r="C788" s="85" t="n">
        <v>4965</v>
      </c>
      <c r="D788" s="85" t="n">
        <v>738.75</v>
      </c>
      <c r="E788" s="86" t="n">
        <v>14.88</v>
      </c>
    </row>
    <row r="789" customFormat="false" ht="20.1" hidden="false" customHeight="true" outlineLevel="0" collapsed="false">
      <c r="A789" s="84" t="s">
        <v>191</v>
      </c>
      <c r="B789" s="84"/>
      <c r="C789" s="85" t="n">
        <v>4965</v>
      </c>
      <c r="D789" s="85" t="n">
        <v>738.75</v>
      </c>
      <c r="E789" s="86" t="n">
        <v>14.88</v>
      </c>
    </row>
    <row r="790" customFormat="false" ht="20.1" hidden="false" customHeight="true" outlineLevel="0" collapsed="false">
      <c r="A790" s="93" t="s">
        <v>361</v>
      </c>
      <c r="B790" s="93" t="s">
        <v>362</v>
      </c>
      <c r="C790" s="18" t="n">
        <v>4965</v>
      </c>
      <c r="D790" s="18" t="n">
        <v>738.75</v>
      </c>
      <c r="E790" s="19" t="n">
        <v>14.88</v>
      </c>
    </row>
    <row r="791" customFormat="false" ht="20.1" hidden="false" customHeight="true" outlineLevel="0" collapsed="false">
      <c r="A791" s="94" t="s">
        <v>386</v>
      </c>
      <c r="B791" s="94" t="s">
        <v>387</v>
      </c>
      <c r="C791" s="22"/>
      <c r="D791" s="22" t="n">
        <v>0</v>
      </c>
      <c r="E791" s="23"/>
    </row>
    <row r="792" customFormat="false" ht="20.1" hidden="false" customHeight="true" outlineLevel="0" collapsed="false">
      <c r="A792" s="94" t="s">
        <v>534</v>
      </c>
      <c r="B792" s="94" t="s">
        <v>535</v>
      </c>
      <c r="C792" s="22"/>
      <c r="D792" s="22" t="n">
        <v>0</v>
      </c>
      <c r="E792" s="23"/>
    </row>
    <row r="793" customFormat="false" ht="20.1" hidden="false" customHeight="true" outlineLevel="0" collapsed="false">
      <c r="A793" s="94" t="s">
        <v>556</v>
      </c>
      <c r="B793" s="94" t="s">
        <v>557</v>
      </c>
      <c r="C793" s="22"/>
      <c r="D793" s="22" t="n">
        <v>738.75</v>
      </c>
      <c r="E793" s="23"/>
    </row>
    <row r="794" customFormat="false" ht="20.1" hidden="false" customHeight="true" outlineLevel="0" collapsed="false">
      <c r="A794" s="90" t="s">
        <v>560</v>
      </c>
      <c r="B794" s="90" t="s">
        <v>561</v>
      </c>
      <c r="C794" s="91" t="n">
        <v>1500</v>
      </c>
      <c r="D794" s="91" t="n">
        <v>0</v>
      </c>
      <c r="E794" s="92" t="n">
        <v>0</v>
      </c>
    </row>
    <row r="795" customFormat="false" ht="20.1" hidden="false" customHeight="true" outlineLevel="0" collapsed="false">
      <c r="A795" s="84" t="s">
        <v>187</v>
      </c>
      <c r="B795" s="84"/>
      <c r="C795" s="85" t="n">
        <v>1500</v>
      </c>
      <c r="D795" s="85" t="n">
        <v>0</v>
      </c>
      <c r="E795" s="86" t="n">
        <v>0</v>
      </c>
    </row>
    <row r="796" customFormat="false" ht="20.1" hidden="false" customHeight="true" outlineLevel="0" collapsed="false">
      <c r="A796" s="84" t="s">
        <v>188</v>
      </c>
      <c r="B796" s="84"/>
      <c r="C796" s="85" t="n">
        <v>1500</v>
      </c>
      <c r="D796" s="85" t="n">
        <v>0</v>
      </c>
      <c r="E796" s="86" t="n">
        <v>0</v>
      </c>
    </row>
    <row r="797" customFormat="false" ht="20.1" hidden="false" customHeight="true" outlineLevel="0" collapsed="false">
      <c r="A797" s="93" t="s">
        <v>317</v>
      </c>
      <c r="B797" s="93" t="s">
        <v>318</v>
      </c>
      <c r="C797" s="18" t="n">
        <v>1500</v>
      </c>
      <c r="D797" s="18" t="n">
        <v>0</v>
      </c>
      <c r="E797" s="19" t="n">
        <v>0</v>
      </c>
    </row>
    <row r="798" customFormat="false" ht="20.1" hidden="false" customHeight="true" outlineLevel="0" collapsed="false">
      <c r="A798" s="94" t="s">
        <v>357</v>
      </c>
      <c r="B798" s="94" t="s">
        <v>358</v>
      </c>
      <c r="C798" s="22"/>
      <c r="D798" s="22" t="n">
        <v>0</v>
      </c>
      <c r="E798" s="23"/>
    </row>
    <row r="799" customFormat="false" ht="20.1" hidden="false" customHeight="true" outlineLevel="0" collapsed="false">
      <c r="A799" s="90" t="s">
        <v>562</v>
      </c>
      <c r="B799" s="90" t="s">
        <v>563</v>
      </c>
      <c r="C799" s="91" t="n">
        <v>1410000</v>
      </c>
      <c r="D799" s="91" t="n">
        <v>0</v>
      </c>
      <c r="E799" s="92" t="n">
        <v>0</v>
      </c>
    </row>
    <row r="800" customFormat="false" ht="20.1" hidden="false" customHeight="true" outlineLevel="0" collapsed="false">
      <c r="A800" s="84" t="s">
        <v>192</v>
      </c>
      <c r="B800" s="84"/>
      <c r="C800" s="85" t="n">
        <v>1410000</v>
      </c>
      <c r="D800" s="85" t="n">
        <v>0</v>
      </c>
      <c r="E800" s="86" t="n">
        <v>0</v>
      </c>
    </row>
    <row r="801" customFormat="false" ht="20.1" hidden="false" customHeight="true" outlineLevel="0" collapsed="false">
      <c r="A801" s="84" t="s">
        <v>200</v>
      </c>
      <c r="B801" s="84"/>
      <c r="C801" s="85" t="n">
        <v>1410000</v>
      </c>
      <c r="D801" s="85" t="n">
        <v>0</v>
      </c>
      <c r="E801" s="86" t="n">
        <v>0</v>
      </c>
    </row>
    <row r="802" customFormat="false" ht="20.1" hidden="false" customHeight="true" outlineLevel="0" collapsed="false">
      <c r="A802" s="93" t="s">
        <v>489</v>
      </c>
      <c r="B802" s="93" t="s">
        <v>490</v>
      </c>
      <c r="C802" s="18" t="n">
        <v>1410000</v>
      </c>
      <c r="D802" s="18" t="n">
        <v>0</v>
      </c>
      <c r="E802" s="19" t="n">
        <v>0</v>
      </c>
    </row>
    <row r="803" customFormat="false" ht="20.1" hidden="false" customHeight="true" outlineLevel="0" collapsed="false">
      <c r="A803" s="94" t="s">
        <v>491</v>
      </c>
      <c r="B803" s="94" t="s">
        <v>492</v>
      </c>
      <c r="C803" s="22"/>
      <c r="D803" s="22" t="n">
        <v>0</v>
      </c>
      <c r="E803" s="23"/>
    </row>
    <row r="804" customFormat="false" ht="20.1" hidden="false" customHeight="true" outlineLevel="0" collapsed="false">
      <c r="A804" s="90" t="s">
        <v>474</v>
      </c>
      <c r="B804" s="90" t="s">
        <v>564</v>
      </c>
      <c r="C804" s="91" t="n">
        <v>13500</v>
      </c>
      <c r="D804" s="91" t="n">
        <v>13210.08</v>
      </c>
      <c r="E804" s="92" t="n">
        <v>97.85</v>
      </c>
    </row>
    <row r="805" customFormat="false" ht="20.1" hidden="false" customHeight="true" outlineLevel="0" collapsed="false">
      <c r="A805" s="84" t="s">
        <v>187</v>
      </c>
      <c r="B805" s="84"/>
      <c r="C805" s="85" t="n">
        <v>3500</v>
      </c>
      <c r="D805" s="85" t="n">
        <v>3100.1</v>
      </c>
      <c r="E805" s="86" t="n">
        <v>88.57</v>
      </c>
    </row>
    <row r="806" customFormat="false" ht="20.1" hidden="false" customHeight="true" outlineLevel="0" collapsed="false">
      <c r="A806" s="84" t="s">
        <v>188</v>
      </c>
      <c r="B806" s="84"/>
      <c r="C806" s="85" t="n">
        <v>3500</v>
      </c>
      <c r="D806" s="85" t="n">
        <v>3100.1</v>
      </c>
      <c r="E806" s="86" t="n">
        <v>88.57</v>
      </c>
    </row>
    <row r="807" customFormat="false" ht="20.1" hidden="false" customHeight="true" outlineLevel="0" collapsed="false">
      <c r="A807" s="93" t="s">
        <v>317</v>
      </c>
      <c r="B807" s="93" t="s">
        <v>318</v>
      </c>
      <c r="C807" s="18" t="n">
        <v>3500</v>
      </c>
      <c r="D807" s="18" t="n">
        <v>3100.1</v>
      </c>
      <c r="E807" s="19" t="n">
        <v>88.57</v>
      </c>
    </row>
    <row r="808" customFormat="false" ht="20.1" hidden="false" customHeight="true" outlineLevel="0" collapsed="false">
      <c r="A808" s="94" t="s">
        <v>339</v>
      </c>
      <c r="B808" s="94" t="s">
        <v>340</v>
      </c>
      <c r="C808" s="22"/>
      <c r="D808" s="22" t="n">
        <v>3100.1</v>
      </c>
      <c r="E808" s="23"/>
    </row>
    <row r="809" customFormat="false" ht="20.1" hidden="false" customHeight="true" outlineLevel="0" collapsed="false">
      <c r="A809" s="84" t="s">
        <v>190</v>
      </c>
      <c r="B809" s="84"/>
      <c r="C809" s="85" t="n">
        <v>0</v>
      </c>
      <c r="D809" s="85" t="n">
        <v>291.55</v>
      </c>
      <c r="E809" s="86"/>
    </row>
    <row r="810" customFormat="false" ht="20.1" hidden="false" customHeight="true" outlineLevel="0" collapsed="false">
      <c r="A810" s="84" t="s">
        <v>191</v>
      </c>
      <c r="B810" s="84"/>
      <c r="C810" s="85" t="n">
        <v>0</v>
      </c>
      <c r="D810" s="85" t="n">
        <v>291.55</v>
      </c>
      <c r="E810" s="86"/>
    </row>
    <row r="811" customFormat="false" ht="20.1" hidden="false" customHeight="true" outlineLevel="0" collapsed="false">
      <c r="A811" s="93" t="s">
        <v>317</v>
      </c>
      <c r="B811" s="93" t="s">
        <v>318</v>
      </c>
      <c r="C811" s="18" t="n">
        <v>0</v>
      </c>
      <c r="D811" s="18" t="n">
        <v>291.55</v>
      </c>
      <c r="E811" s="19"/>
    </row>
    <row r="812" customFormat="false" ht="20.1" hidden="false" customHeight="true" outlineLevel="0" collapsed="false">
      <c r="A812" s="94" t="s">
        <v>339</v>
      </c>
      <c r="B812" s="94" t="s">
        <v>340</v>
      </c>
      <c r="C812" s="22"/>
      <c r="D812" s="22" t="n">
        <v>291.55</v>
      </c>
      <c r="E812" s="23"/>
    </row>
    <row r="813" customFormat="false" ht="20.1" hidden="false" customHeight="true" outlineLevel="0" collapsed="false">
      <c r="A813" s="84" t="s">
        <v>192</v>
      </c>
      <c r="B813" s="84"/>
      <c r="C813" s="85" t="n">
        <v>10000</v>
      </c>
      <c r="D813" s="85" t="n">
        <v>9818.43</v>
      </c>
      <c r="E813" s="86" t="n">
        <v>98.18</v>
      </c>
    </row>
    <row r="814" customFormat="false" ht="20.1" hidden="false" customHeight="true" outlineLevel="0" collapsed="false">
      <c r="A814" s="84" t="s">
        <v>200</v>
      </c>
      <c r="B814" s="84"/>
      <c r="C814" s="85" t="n">
        <v>10000</v>
      </c>
      <c r="D814" s="85" t="n">
        <v>9818.43</v>
      </c>
      <c r="E814" s="86" t="n">
        <v>98.18</v>
      </c>
    </row>
    <row r="815" customFormat="false" ht="20.1" hidden="false" customHeight="true" outlineLevel="0" collapsed="false">
      <c r="A815" s="93" t="s">
        <v>317</v>
      </c>
      <c r="B815" s="93" t="s">
        <v>318</v>
      </c>
      <c r="C815" s="18" t="n">
        <v>10000</v>
      </c>
      <c r="D815" s="18" t="n">
        <v>9818.43</v>
      </c>
      <c r="E815" s="19" t="n">
        <v>98.18</v>
      </c>
    </row>
    <row r="816" customFormat="false" ht="20.1" hidden="false" customHeight="true" outlineLevel="0" collapsed="false">
      <c r="A816" s="94" t="s">
        <v>329</v>
      </c>
      <c r="B816" s="94" t="s">
        <v>330</v>
      </c>
      <c r="C816" s="22"/>
      <c r="D816" s="22" t="n">
        <v>0</v>
      </c>
      <c r="E816" s="23"/>
    </row>
    <row r="817" customFormat="false" ht="20.1" hidden="false" customHeight="true" outlineLevel="0" collapsed="false">
      <c r="A817" s="94" t="s">
        <v>331</v>
      </c>
      <c r="B817" s="94" t="s">
        <v>332</v>
      </c>
      <c r="C817" s="22"/>
      <c r="D817" s="22" t="n">
        <v>295.98</v>
      </c>
      <c r="E817" s="23"/>
    </row>
    <row r="818" customFormat="false" ht="20.1" hidden="false" customHeight="true" outlineLevel="0" collapsed="false">
      <c r="A818" s="94" t="s">
        <v>351</v>
      </c>
      <c r="B818" s="94" t="s">
        <v>352</v>
      </c>
      <c r="C818" s="22"/>
      <c r="D818" s="22" t="n">
        <v>3104.29</v>
      </c>
      <c r="E818" s="23"/>
    </row>
    <row r="819" customFormat="false" ht="20.1" hidden="false" customHeight="true" outlineLevel="0" collapsed="false">
      <c r="A819" s="94" t="s">
        <v>357</v>
      </c>
      <c r="B819" s="94" t="s">
        <v>358</v>
      </c>
      <c r="C819" s="22"/>
      <c r="D819" s="22" t="n">
        <v>5208.61</v>
      </c>
      <c r="E819" s="23"/>
    </row>
    <row r="820" customFormat="false" ht="20.1" hidden="false" customHeight="true" outlineLevel="0" collapsed="false">
      <c r="A820" s="94" t="s">
        <v>333</v>
      </c>
      <c r="B820" s="94" t="s">
        <v>334</v>
      </c>
      <c r="C820" s="22"/>
      <c r="D820" s="22" t="n">
        <v>1209.55</v>
      </c>
      <c r="E820" s="23"/>
    </row>
    <row r="821" customFormat="false" ht="20.1" hidden="false" customHeight="true" outlineLevel="0" collapsed="false">
      <c r="A821" s="94" t="s">
        <v>339</v>
      </c>
      <c r="B821" s="94" t="s">
        <v>340</v>
      </c>
      <c r="C821" s="22"/>
      <c r="D821" s="22" t="n">
        <v>0</v>
      </c>
      <c r="E821" s="23"/>
    </row>
    <row r="822" customFormat="false" ht="20.1" hidden="false" customHeight="true" outlineLevel="0" collapsed="false">
      <c r="A822" s="94" t="s">
        <v>343</v>
      </c>
      <c r="B822" s="94" t="s">
        <v>344</v>
      </c>
      <c r="C822" s="22"/>
      <c r="D822" s="22" t="n">
        <v>0</v>
      </c>
      <c r="E822" s="23"/>
    </row>
    <row r="823" customFormat="false" ht="20.1" hidden="false" customHeight="true" outlineLevel="0" collapsed="false">
      <c r="A823" s="90" t="s">
        <v>565</v>
      </c>
      <c r="B823" s="90" t="s">
        <v>566</v>
      </c>
      <c r="C823" s="91" t="n">
        <v>600</v>
      </c>
      <c r="D823" s="91" t="n">
        <v>0</v>
      </c>
      <c r="E823" s="92" t="n">
        <v>0</v>
      </c>
    </row>
    <row r="824" customFormat="false" ht="20.1" hidden="false" customHeight="true" outlineLevel="0" collapsed="false">
      <c r="A824" s="84" t="s">
        <v>192</v>
      </c>
      <c r="B824" s="84"/>
      <c r="C824" s="85" t="n">
        <v>600</v>
      </c>
      <c r="D824" s="85" t="n">
        <v>0</v>
      </c>
      <c r="E824" s="86" t="n">
        <v>0</v>
      </c>
    </row>
    <row r="825" customFormat="false" ht="20.1" hidden="false" customHeight="true" outlineLevel="0" collapsed="false">
      <c r="A825" s="84" t="s">
        <v>200</v>
      </c>
      <c r="B825" s="84"/>
      <c r="C825" s="85" t="n">
        <v>600</v>
      </c>
      <c r="D825" s="85" t="n">
        <v>0</v>
      </c>
      <c r="E825" s="86" t="n">
        <v>0</v>
      </c>
    </row>
    <row r="826" customFormat="false" ht="20.1" hidden="false" customHeight="true" outlineLevel="0" collapsed="false">
      <c r="A826" s="93" t="s">
        <v>317</v>
      </c>
      <c r="B826" s="93" t="s">
        <v>318</v>
      </c>
      <c r="C826" s="18" t="n">
        <v>600</v>
      </c>
      <c r="D826" s="18" t="n">
        <v>0</v>
      </c>
      <c r="E826" s="19" t="n">
        <v>0</v>
      </c>
    </row>
    <row r="827" customFormat="false" ht="20.1" hidden="false" customHeight="true" outlineLevel="0" collapsed="false">
      <c r="A827" s="94" t="s">
        <v>329</v>
      </c>
      <c r="B827" s="94" t="s">
        <v>330</v>
      </c>
      <c r="C827" s="22"/>
      <c r="D827" s="22" t="n">
        <v>0</v>
      </c>
      <c r="E827" s="23"/>
    </row>
    <row r="828" customFormat="false" ht="20.1" hidden="false" customHeight="true" outlineLevel="0" collapsed="false">
      <c r="A828" s="94" t="s">
        <v>357</v>
      </c>
      <c r="B828" s="94" t="s">
        <v>358</v>
      </c>
      <c r="C828" s="22"/>
      <c r="D828" s="22" t="n">
        <v>0</v>
      </c>
      <c r="E828" s="23"/>
    </row>
    <row r="829" customFormat="false" ht="20.1" hidden="false" customHeight="true" outlineLevel="0" collapsed="false">
      <c r="A829" s="90" t="s">
        <v>567</v>
      </c>
      <c r="B829" s="90" t="s">
        <v>568</v>
      </c>
      <c r="C829" s="91" t="n">
        <v>1600</v>
      </c>
      <c r="D829" s="91" t="n">
        <v>1563.4</v>
      </c>
      <c r="E829" s="92" t="n">
        <v>97.71</v>
      </c>
    </row>
    <row r="830" customFormat="false" ht="20.1" hidden="false" customHeight="true" outlineLevel="0" collapsed="false">
      <c r="A830" s="84" t="s">
        <v>190</v>
      </c>
      <c r="B830" s="84"/>
      <c r="C830" s="85" t="n">
        <v>600</v>
      </c>
      <c r="D830" s="85" t="n">
        <v>563.4</v>
      </c>
      <c r="E830" s="86" t="n">
        <v>93.9</v>
      </c>
    </row>
    <row r="831" customFormat="false" ht="20.1" hidden="false" customHeight="true" outlineLevel="0" collapsed="false">
      <c r="A831" s="84" t="s">
        <v>191</v>
      </c>
      <c r="B831" s="84"/>
      <c r="C831" s="85" t="n">
        <v>600</v>
      </c>
      <c r="D831" s="85" t="n">
        <v>563.4</v>
      </c>
      <c r="E831" s="86" t="n">
        <v>93.9</v>
      </c>
    </row>
    <row r="832" customFormat="false" ht="20.1" hidden="false" customHeight="true" outlineLevel="0" collapsed="false">
      <c r="A832" s="93" t="s">
        <v>317</v>
      </c>
      <c r="B832" s="93" t="s">
        <v>318</v>
      </c>
      <c r="C832" s="18" t="n">
        <v>600</v>
      </c>
      <c r="D832" s="18" t="n">
        <v>563.4</v>
      </c>
      <c r="E832" s="19" t="n">
        <v>93.9</v>
      </c>
    </row>
    <row r="833" customFormat="false" ht="20.1" hidden="false" customHeight="true" outlineLevel="0" collapsed="false">
      <c r="A833" s="94" t="s">
        <v>357</v>
      </c>
      <c r="B833" s="94" t="s">
        <v>358</v>
      </c>
      <c r="C833" s="22"/>
      <c r="D833" s="22" t="n">
        <v>563.4</v>
      </c>
      <c r="E833" s="23"/>
    </row>
    <row r="834" customFormat="false" ht="20.1" hidden="false" customHeight="true" outlineLevel="0" collapsed="false">
      <c r="A834" s="84" t="s">
        <v>192</v>
      </c>
      <c r="B834" s="84"/>
      <c r="C834" s="85" t="n">
        <v>1000</v>
      </c>
      <c r="D834" s="85" t="n">
        <v>1000</v>
      </c>
      <c r="E834" s="86" t="n">
        <v>100</v>
      </c>
    </row>
    <row r="835" customFormat="false" ht="20.1" hidden="false" customHeight="true" outlineLevel="0" collapsed="false">
      <c r="A835" s="84" t="s">
        <v>200</v>
      </c>
      <c r="B835" s="84"/>
      <c r="C835" s="85" t="n">
        <v>1000</v>
      </c>
      <c r="D835" s="85" t="n">
        <v>1000</v>
      </c>
      <c r="E835" s="86" t="n">
        <v>100</v>
      </c>
    </row>
    <row r="836" customFormat="false" ht="20.1" hidden="false" customHeight="true" outlineLevel="0" collapsed="false">
      <c r="A836" s="93" t="s">
        <v>317</v>
      </c>
      <c r="B836" s="93" t="s">
        <v>318</v>
      </c>
      <c r="C836" s="18" t="n">
        <v>1000</v>
      </c>
      <c r="D836" s="18" t="n">
        <v>1000</v>
      </c>
      <c r="E836" s="19" t="n">
        <v>100</v>
      </c>
    </row>
    <row r="837" customFormat="false" ht="20.1" hidden="false" customHeight="true" outlineLevel="0" collapsed="false">
      <c r="A837" s="94" t="s">
        <v>357</v>
      </c>
      <c r="B837" s="94" t="s">
        <v>358</v>
      </c>
      <c r="C837" s="22"/>
      <c r="D837" s="22" t="n">
        <v>1000</v>
      </c>
      <c r="E837" s="23"/>
    </row>
    <row r="838" customFormat="false" ht="20.1" hidden="false" customHeight="true" outlineLevel="0" collapsed="false">
      <c r="A838" s="90" t="s">
        <v>569</v>
      </c>
      <c r="B838" s="90" t="s">
        <v>570</v>
      </c>
      <c r="C838" s="91" t="n">
        <v>500</v>
      </c>
      <c r="D838" s="91" t="n">
        <v>14.1</v>
      </c>
      <c r="E838" s="92" t="n">
        <v>2.82</v>
      </c>
    </row>
    <row r="839" customFormat="false" ht="20.1" hidden="false" customHeight="true" outlineLevel="0" collapsed="false">
      <c r="A839" s="84" t="s">
        <v>190</v>
      </c>
      <c r="B839" s="84"/>
      <c r="C839" s="85" t="n">
        <v>0</v>
      </c>
      <c r="D839" s="85" t="n">
        <v>14.1</v>
      </c>
      <c r="E839" s="86"/>
    </row>
    <row r="840" customFormat="false" ht="20.1" hidden="false" customHeight="true" outlineLevel="0" collapsed="false">
      <c r="A840" s="84" t="s">
        <v>191</v>
      </c>
      <c r="B840" s="84"/>
      <c r="C840" s="85" t="n">
        <v>0</v>
      </c>
      <c r="D840" s="85" t="n">
        <v>14.1</v>
      </c>
      <c r="E840" s="86"/>
    </row>
    <row r="841" customFormat="false" ht="20.1" hidden="false" customHeight="true" outlineLevel="0" collapsed="false">
      <c r="A841" s="93" t="s">
        <v>317</v>
      </c>
      <c r="B841" s="93" t="s">
        <v>318</v>
      </c>
      <c r="C841" s="18" t="n">
        <v>0</v>
      </c>
      <c r="D841" s="18" t="n">
        <v>14.1</v>
      </c>
      <c r="E841" s="19"/>
    </row>
    <row r="842" customFormat="false" ht="20.1" hidden="false" customHeight="true" outlineLevel="0" collapsed="false">
      <c r="A842" s="94" t="s">
        <v>339</v>
      </c>
      <c r="B842" s="94" t="s">
        <v>340</v>
      </c>
      <c r="C842" s="22"/>
      <c r="D842" s="22" t="n">
        <v>14.1</v>
      </c>
      <c r="E842" s="23"/>
    </row>
    <row r="843" customFormat="false" ht="20.1" hidden="false" customHeight="true" outlineLevel="0" collapsed="false">
      <c r="A843" s="84" t="s">
        <v>192</v>
      </c>
      <c r="B843" s="84"/>
      <c r="C843" s="85" t="n">
        <v>500</v>
      </c>
      <c r="D843" s="85" t="n">
        <v>0</v>
      </c>
      <c r="E843" s="86" t="n">
        <v>0</v>
      </c>
    </row>
    <row r="844" customFormat="false" ht="20.1" hidden="false" customHeight="true" outlineLevel="0" collapsed="false">
      <c r="A844" s="84" t="s">
        <v>200</v>
      </c>
      <c r="B844" s="84"/>
      <c r="C844" s="85" t="n">
        <v>500</v>
      </c>
      <c r="D844" s="85" t="n">
        <v>0</v>
      </c>
      <c r="E844" s="86" t="n">
        <v>0</v>
      </c>
    </row>
    <row r="845" customFormat="false" ht="20.1" hidden="false" customHeight="true" outlineLevel="0" collapsed="false">
      <c r="A845" s="93" t="s">
        <v>317</v>
      </c>
      <c r="B845" s="93" t="s">
        <v>318</v>
      </c>
      <c r="C845" s="18" t="n">
        <v>500</v>
      </c>
      <c r="D845" s="18" t="n">
        <v>0</v>
      </c>
      <c r="E845" s="19" t="n">
        <v>0</v>
      </c>
    </row>
    <row r="846" customFormat="false" ht="20.1" hidden="false" customHeight="true" outlineLevel="0" collapsed="false">
      <c r="A846" s="94" t="s">
        <v>329</v>
      </c>
      <c r="B846" s="94" t="s">
        <v>330</v>
      </c>
      <c r="C846" s="22"/>
      <c r="D846" s="22" t="n">
        <v>0</v>
      </c>
      <c r="E846" s="23"/>
    </row>
    <row r="847" customFormat="false" ht="20.1" hidden="false" customHeight="true" outlineLevel="0" collapsed="false">
      <c r="A847" s="94" t="s">
        <v>357</v>
      </c>
      <c r="B847" s="94" t="s">
        <v>358</v>
      </c>
      <c r="C847" s="22"/>
      <c r="D847" s="22" t="n">
        <v>0</v>
      </c>
      <c r="E847" s="23"/>
    </row>
    <row r="848" customFormat="false" ht="20.1" hidden="false" customHeight="true" outlineLevel="0" collapsed="false">
      <c r="A848" s="90" t="s">
        <v>571</v>
      </c>
      <c r="B848" s="90" t="s">
        <v>572</v>
      </c>
      <c r="C848" s="91" t="n">
        <v>18020</v>
      </c>
      <c r="D848" s="91" t="n">
        <v>12601.07</v>
      </c>
      <c r="E848" s="92" t="n">
        <v>69.93</v>
      </c>
    </row>
    <row r="849" customFormat="false" ht="20.1" hidden="false" customHeight="true" outlineLevel="0" collapsed="false">
      <c r="A849" s="84" t="s">
        <v>192</v>
      </c>
      <c r="B849" s="84"/>
      <c r="C849" s="85" t="n">
        <v>18020</v>
      </c>
      <c r="D849" s="85" t="n">
        <v>12601.07</v>
      </c>
      <c r="E849" s="86" t="n">
        <v>69.93</v>
      </c>
    </row>
    <row r="850" customFormat="false" ht="20.1" hidden="false" customHeight="true" outlineLevel="0" collapsed="false">
      <c r="A850" s="84" t="s">
        <v>200</v>
      </c>
      <c r="B850" s="84"/>
      <c r="C850" s="85" t="n">
        <v>18020</v>
      </c>
      <c r="D850" s="85" t="n">
        <v>12601.07</v>
      </c>
      <c r="E850" s="86" t="n">
        <v>69.93</v>
      </c>
    </row>
    <row r="851" customFormat="false" ht="20.1" hidden="false" customHeight="true" outlineLevel="0" collapsed="false">
      <c r="A851" s="93" t="s">
        <v>317</v>
      </c>
      <c r="B851" s="93" t="s">
        <v>318</v>
      </c>
      <c r="C851" s="18" t="n">
        <v>14000</v>
      </c>
      <c r="D851" s="18" t="n">
        <v>12601.07</v>
      </c>
      <c r="E851" s="19" t="n">
        <v>90.01</v>
      </c>
    </row>
    <row r="852" customFormat="false" ht="20.1" hidden="false" customHeight="true" outlineLevel="0" collapsed="false">
      <c r="A852" s="94" t="s">
        <v>319</v>
      </c>
      <c r="B852" s="94" t="s">
        <v>320</v>
      </c>
      <c r="C852" s="22"/>
      <c r="D852" s="22" t="n">
        <v>9161.07</v>
      </c>
      <c r="E852" s="23"/>
    </row>
    <row r="853" customFormat="false" ht="20.1" hidden="false" customHeight="true" outlineLevel="0" collapsed="false">
      <c r="A853" s="94" t="s">
        <v>323</v>
      </c>
      <c r="B853" s="94" t="s">
        <v>324</v>
      </c>
      <c r="C853" s="22"/>
      <c r="D853" s="22" t="n">
        <v>3440</v>
      </c>
      <c r="E853" s="23"/>
    </row>
    <row r="854" customFormat="false" ht="20.1" hidden="false" customHeight="true" outlineLevel="0" collapsed="false">
      <c r="A854" s="93" t="s">
        <v>432</v>
      </c>
      <c r="B854" s="93" t="s">
        <v>433</v>
      </c>
      <c r="C854" s="18" t="n">
        <v>4020</v>
      </c>
      <c r="D854" s="18" t="n">
        <v>0</v>
      </c>
      <c r="E854" s="19" t="n">
        <v>0</v>
      </c>
    </row>
    <row r="855" customFormat="false" ht="20.1" hidden="false" customHeight="true" outlineLevel="0" collapsed="false">
      <c r="A855" s="94" t="s">
        <v>573</v>
      </c>
      <c r="B855" s="94" t="s">
        <v>574</v>
      </c>
      <c r="C855" s="22"/>
      <c r="D855" s="22" t="n">
        <v>0</v>
      </c>
      <c r="E855" s="23"/>
    </row>
    <row r="856" customFormat="false" ht="20.1" hidden="false" customHeight="true" outlineLevel="0" collapsed="false">
      <c r="A856" s="90" t="s">
        <v>575</v>
      </c>
      <c r="B856" s="90" t="s">
        <v>576</v>
      </c>
      <c r="C856" s="91" t="n">
        <v>1300</v>
      </c>
      <c r="D856" s="91" t="n">
        <v>0</v>
      </c>
      <c r="E856" s="92" t="n">
        <v>0</v>
      </c>
    </row>
    <row r="857" customFormat="false" ht="20.1" hidden="false" customHeight="true" outlineLevel="0" collapsed="false">
      <c r="A857" s="84" t="s">
        <v>192</v>
      </c>
      <c r="B857" s="84"/>
      <c r="C857" s="85" t="n">
        <v>1300</v>
      </c>
      <c r="D857" s="85" t="n">
        <v>0</v>
      </c>
      <c r="E857" s="86" t="n">
        <v>0</v>
      </c>
    </row>
    <row r="858" customFormat="false" ht="20.1" hidden="false" customHeight="true" outlineLevel="0" collapsed="false">
      <c r="A858" s="84" t="s">
        <v>200</v>
      </c>
      <c r="B858" s="84"/>
      <c r="C858" s="85" t="n">
        <v>1300</v>
      </c>
      <c r="D858" s="85" t="n">
        <v>0</v>
      </c>
      <c r="E858" s="86" t="n">
        <v>0</v>
      </c>
    </row>
    <row r="859" customFormat="false" ht="20.1" hidden="false" customHeight="true" outlineLevel="0" collapsed="false">
      <c r="A859" s="93" t="s">
        <v>317</v>
      </c>
      <c r="B859" s="93" t="s">
        <v>318</v>
      </c>
      <c r="C859" s="18" t="n">
        <v>1300</v>
      </c>
      <c r="D859" s="18" t="n">
        <v>0</v>
      </c>
      <c r="E859" s="19" t="n">
        <v>0</v>
      </c>
    </row>
    <row r="860" customFormat="false" ht="20.1" hidden="false" customHeight="true" outlineLevel="0" collapsed="false">
      <c r="A860" s="94" t="s">
        <v>329</v>
      </c>
      <c r="B860" s="94" t="s">
        <v>330</v>
      </c>
      <c r="C860" s="22"/>
      <c r="D860" s="22" t="n">
        <v>0</v>
      </c>
      <c r="E860" s="23"/>
    </row>
    <row r="861" customFormat="false" ht="20.1" hidden="false" customHeight="true" outlineLevel="0" collapsed="false">
      <c r="A861" s="94" t="s">
        <v>357</v>
      </c>
      <c r="B861" s="94" t="s">
        <v>358</v>
      </c>
      <c r="C861" s="22"/>
      <c r="D861" s="22" t="n">
        <v>0</v>
      </c>
      <c r="E861" s="23"/>
    </row>
    <row r="862" customFormat="false" ht="20.1" hidden="false" customHeight="true" outlineLevel="0" collapsed="false">
      <c r="A862" s="90" t="s">
        <v>577</v>
      </c>
      <c r="B862" s="90" t="s">
        <v>578</v>
      </c>
      <c r="C862" s="91" t="n">
        <v>5000</v>
      </c>
      <c r="D862" s="91" t="n">
        <v>0</v>
      </c>
      <c r="E862" s="92" t="n">
        <v>0</v>
      </c>
    </row>
    <row r="863" customFormat="false" ht="20.1" hidden="false" customHeight="true" outlineLevel="0" collapsed="false">
      <c r="A863" s="84" t="s">
        <v>187</v>
      </c>
      <c r="B863" s="84"/>
      <c r="C863" s="85" t="n">
        <v>5000</v>
      </c>
      <c r="D863" s="85" t="n">
        <v>0</v>
      </c>
      <c r="E863" s="86" t="n">
        <v>0</v>
      </c>
    </row>
    <row r="864" customFormat="false" ht="20.1" hidden="false" customHeight="true" outlineLevel="0" collapsed="false">
      <c r="A864" s="84" t="s">
        <v>188</v>
      </c>
      <c r="B864" s="84"/>
      <c r="C864" s="85" t="n">
        <v>5000</v>
      </c>
      <c r="D864" s="85" t="n">
        <v>0</v>
      </c>
      <c r="E864" s="86" t="n">
        <v>0</v>
      </c>
    </row>
    <row r="865" customFormat="false" ht="20.1" hidden="false" customHeight="true" outlineLevel="0" collapsed="false">
      <c r="A865" s="93" t="s">
        <v>317</v>
      </c>
      <c r="B865" s="93" t="s">
        <v>318</v>
      </c>
      <c r="C865" s="18" t="n">
        <v>5000</v>
      </c>
      <c r="D865" s="18" t="n">
        <v>0</v>
      </c>
      <c r="E865" s="19" t="n">
        <v>0</v>
      </c>
    </row>
    <row r="866" customFormat="false" ht="20.1" hidden="false" customHeight="true" outlineLevel="0" collapsed="false">
      <c r="A866" s="94" t="s">
        <v>331</v>
      </c>
      <c r="B866" s="94" t="s">
        <v>332</v>
      </c>
      <c r="C866" s="22"/>
      <c r="D866" s="22" t="n">
        <v>0</v>
      </c>
      <c r="E866" s="23"/>
    </row>
    <row r="867" customFormat="false" ht="20.1" hidden="false" customHeight="true" outlineLevel="0" collapsed="false">
      <c r="A867" s="94" t="s">
        <v>351</v>
      </c>
      <c r="B867" s="94" t="s">
        <v>352</v>
      </c>
      <c r="C867" s="22"/>
      <c r="D867" s="22" t="n">
        <v>0</v>
      </c>
      <c r="E867" s="23"/>
    </row>
    <row r="868" customFormat="false" ht="20.1" hidden="false" customHeight="true" outlineLevel="0" collapsed="false">
      <c r="A868" s="90" t="s">
        <v>579</v>
      </c>
      <c r="B868" s="90" t="s">
        <v>580</v>
      </c>
      <c r="C868" s="91" t="n">
        <v>5740</v>
      </c>
      <c r="D868" s="91" t="n">
        <v>5740</v>
      </c>
      <c r="E868" s="92" t="n">
        <v>100</v>
      </c>
    </row>
    <row r="869" customFormat="false" ht="20.1" hidden="false" customHeight="true" outlineLevel="0" collapsed="false">
      <c r="A869" s="84" t="s">
        <v>192</v>
      </c>
      <c r="B869" s="84"/>
      <c r="C869" s="85" t="n">
        <v>5740</v>
      </c>
      <c r="D869" s="85" t="n">
        <v>5740</v>
      </c>
      <c r="E869" s="86" t="n">
        <v>100</v>
      </c>
    </row>
    <row r="870" customFormat="false" ht="20.1" hidden="false" customHeight="true" outlineLevel="0" collapsed="false">
      <c r="A870" s="84" t="s">
        <v>200</v>
      </c>
      <c r="B870" s="84"/>
      <c r="C870" s="85" t="n">
        <v>5740</v>
      </c>
      <c r="D870" s="85" t="n">
        <v>5740</v>
      </c>
      <c r="E870" s="86" t="n">
        <v>100</v>
      </c>
    </row>
    <row r="871" customFormat="false" ht="20.1" hidden="false" customHeight="true" outlineLevel="0" collapsed="false">
      <c r="A871" s="93" t="s">
        <v>317</v>
      </c>
      <c r="B871" s="93" t="s">
        <v>318</v>
      </c>
      <c r="C871" s="18" t="n">
        <v>5740</v>
      </c>
      <c r="D871" s="18" t="n">
        <v>5740</v>
      </c>
      <c r="E871" s="19" t="n">
        <v>100</v>
      </c>
    </row>
    <row r="872" customFormat="false" ht="20.1" hidden="false" customHeight="true" outlineLevel="0" collapsed="false">
      <c r="A872" s="94" t="s">
        <v>357</v>
      </c>
      <c r="B872" s="94" t="s">
        <v>358</v>
      </c>
      <c r="C872" s="22"/>
      <c r="D872" s="22" t="n">
        <v>5740</v>
      </c>
      <c r="E872" s="23"/>
    </row>
    <row r="873" customFormat="false" ht="20.1" hidden="false" customHeight="true" outlineLevel="0" collapsed="false">
      <c r="A873" s="81" t="s">
        <v>581</v>
      </c>
      <c r="B873" s="81"/>
      <c r="C873" s="82" t="n">
        <v>250937</v>
      </c>
      <c r="D873" s="82" t="n">
        <v>97451.16</v>
      </c>
      <c r="E873" s="83" t="n">
        <v>38.83</v>
      </c>
    </row>
    <row r="874" customFormat="false" ht="20.1" hidden="false" customHeight="true" outlineLevel="0" collapsed="false">
      <c r="A874" s="87" t="s">
        <v>441</v>
      </c>
      <c r="B874" s="87" t="s">
        <v>442</v>
      </c>
      <c r="C874" s="88" t="n">
        <v>250937</v>
      </c>
      <c r="D874" s="88" t="n">
        <v>97451.16</v>
      </c>
      <c r="E874" s="89" t="n">
        <v>38.83</v>
      </c>
    </row>
    <row r="875" customFormat="false" ht="20.1" hidden="false" customHeight="true" outlineLevel="0" collapsed="false">
      <c r="A875" s="90" t="s">
        <v>353</v>
      </c>
      <c r="B875" s="90" t="s">
        <v>548</v>
      </c>
      <c r="C875" s="91" t="n">
        <v>201431</v>
      </c>
      <c r="D875" s="91" t="n">
        <v>89640.51</v>
      </c>
      <c r="E875" s="92" t="n">
        <v>44.5</v>
      </c>
    </row>
    <row r="876" customFormat="false" ht="20.1" hidden="false" customHeight="true" outlineLevel="0" collapsed="false">
      <c r="A876" s="84" t="s">
        <v>187</v>
      </c>
      <c r="B876" s="84"/>
      <c r="C876" s="85" t="n">
        <v>50000</v>
      </c>
      <c r="D876" s="85" t="n">
        <v>14827.63</v>
      </c>
      <c r="E876" s="86" t="n">
        <v>29.66</v>
      </c>
    </row>
    <row r="877" customFormat="false" ht="20.1" hidden="false" customHeight="true" outlineLevel="0" collapsed="false">
      <c r="A877" s="84" t="s">
        <v>188</v>
      </c>
      <c r="B877" s="84"/>
      <c r="C877" s="85" t="n">
        <v>50000</v>
      </c>
      <c r="D877" s="85" t="n">
        <v>14827.63</v>
      </c>
      <c r="E877" s="86" t="n">
        <v>29.66</v>
      </c>
    </row>
    <row r="878" customFormat="false" ht="20.1" hidden="false" customHeight="true" outlineLevel="0" collapsed="false">
      <c r="A878" s="93" t="s">
        <v>311</v>
      </c>
      <c r="B878" s="93" t="s">
        <v>312</v>
      </c>
      <c r="C878" s="18" t="n">
        <v>41300</v>
      </c>
      <c r="D878" s="18" t="n">
        <v>12395.77</v>
      </c>
      <c r="E878" s="19" t="n">
        <v>30.01</v>
      </c>
    </row>
    <row r="879" customFormat="false" ht="20.1" hidden="false" customHeight="true" outlineLevel="0" collapsed="false">
      <c r="A879" s="94" t="s">
        <v>313</v>
      </c>
      <c r="B879" s="94" t="s">
        <v>314</v>
      </c>
      <c r="C879" s="22"/>
      <c r="D879" s="22" t="n">
        <v>10640.16</v>
      </c>
      <c r="E879" s="23"/>
    </row>
    <row r="880" customFormat="false" ht="20.1" hidden="false" customHeight="true" outlineLevel="0" collapsed="false">
      <c r="A880" s="94" t="s">
        <v>315</v>
      </c>
      <c r="B880" s="94" t="s">
        <v>316</v>
      </c>
      <c r="C880" s="22"/>
      <c r="D880" s="22" t="n">
        <v>1755.61</v>
      </c>
      <c r="E880" s="23"/>
    </row>
    <row r="881" customFormat="false" ht="20.1" hidden="false" customHeight="true" outlineLevel="0" collapsed="false">
      <c r="A881" s="93" t="s">
        <v>317</v>
      </c>
      <c r="B881" s="93" t="s">
        <v>318</v>
      </c>
      <c r="C881" s="18" t="n">
        <v>8700</v>
      </c>
      <c r="D881" s="18" t="n">
        <v>2431.86</v>
      </c>
      <c r="E881" s="19" t="n">
        <v>27.95</v>
      </c>
    </row>
    <row r="882" customFormat="false" ht="20.1" hidden="false" customHeight="true" outlineLevel="0" collapsed="false">
      <c r="A882" s="94" t="s">
        <v>321</v>
      </c>
      <c r="B882" s="94" t="s">
        <v>322</v>
      </c>
      <c r="C882" s="22"/>
      <c r="D882" s="22" t="n">
        <v>680.4</v>
      </c>
      <c r="E882" s="23"/>
    </row>
    <row r="883" customFormat="false" ht="20.1" hidden="false" customHeight="true" outlineLevel="0" collapsed="false">
      <c r="A883" s="94" t="s">
        <v>325</v>
      </c>
      <c r="B883" s="94" t="s">
        <v>326</v>
      </c>
      <c r="C883" s="22"/>
      <c r="D883" s="22" t="n">
        <v>900</v>
      </c>
      <c r="E883" s="23"/>
    </row>
    <row r="884" customFormat="false" ht="20.1" hidden="false" customHeight="true" outlineLevel="0" collapsed="false">
      <c r="A884" s="94" t="s">
        <v>403</v>
      </c>
      <c r="B884" s="94" t="s">
        <v>404</v>
      </c>
      <c r="C884" s="22"/>
      <c r="D884" s="22" t="n">
        <v>754.85</v>
      </c>
      <c r="E884" s="23"/>
    </row>
    <row r="885" customFormat="false" ht="20.1" hidden="false" customHeight="true" outlineLevel="0" collapsed="false">
      <c r="A885" s="94" t="s">
        <v>377</v>
      </c>
      <c r="B885" s="94" t="s">
        <v>378</v>
      </c>
      <c r="C885" s="22"/>
      <c r="D885" s="22" t="n">
        <v>96.61</v>
      </c>
      <c r="E885" s="23"/>
    </row>
    <row r="886" customFormat="false" ht="20.1" hidden="false" customHeight="true" outlineLevel="0" collapsed="false">
      <c r="A886" s="84" t="s">
        <v>190</v>
      </c>
      <c r="B886" s="84"/>
      <c r="C886" s="85" t="n">
        <v>51431</v>
      </c>
      <c r="D886" s="85" t="n">
        <v>30780.72</v>
      </c>
      <c r="E886" s="86" t="n">
        <v>59.85</v>
      </c>
    </row>
    <row r="887" customFormat="false" ht="20.1" hidden="false" customHeight="true" outlineLevel="0" collapsed="false">
      <c r="A887" s="84" t="s">
        <v>191</v>
      </c>
      <c r="B887" s="84"/>
      <c r="C887" s="85" t="n">
        <v>51431</v>
      </c>
      <c r="D887" s="85" t="n">
        <v>30780.72</v>
      </c>
      <c r="E887" s="86" t="n">
        <v>59.85</v>
      </c>
    </row>
    <row r="888" customFormat="false" ht="20.1" hidden="false" customHeight="true" outlineLevel="0" collapsed="false">
      <c r="A888" s="93" t="s">
        <v>311</v>
      </c>
      <c r="B888" s="93" t="s">
        <v>312</v>
      </c>
      <c r="C888" s="18" t="n">
        <v>46500</v>
      </c>
      <c r="D888" s="18" t="n">
        <v>30780.72</v>
      </c>
      <c r="E888" s="19" t="n">
        <v>66.2</v>
      </c>
    </row>
    <row r="889" customFormat="false" ht="20.1" hidden="false" customHeight="true" outlineLevel="0" collapsed="false">
      <c r="A889" s="94" t="s">
        <v>313</v>
      </c>
      <c r="B889" s="94" t="s">
        <v>314</v>
      </c>
      <c r="C889" s="22"/>
      <c r="D889" s="22" t="n">
        <v>26337.14</v>
      </c>
      <c r="E889" s="23"/>
    </row>
    <row r="890" customFormat="false" ht="20.1" hidden="false" customHeight="true" outlineLevel="0" collapsed="false">
      <c r="A890" s="94" t="s">
        <v>315</v>
      </c>
      <c r="B890" s="94" t="s">
        <v>316</v>
      </c>
      <c r="C890" s="22"/>
      <c r="D890" s="22" t="n">
        <v>4443.58</v>
      </c>
      <c r="E890" s="23"/>
    </row>
    <row r="891" customFormat="false" ht="20.1" hidden="false" customHeight="true" outlineLevel="0" collapsed="false">
      <c r="A891" s="93" t="s">
        <v>317</v>
      </c>
      <c r="B891" s="93" t="s">
        <v>318</v>
      </c>
      <c r="C891" s="18" t="n">
        <v>4931</v>
      </c>
      <c r="D891" s="18" t="n">
        <v>0</v>
      </c>
      <c r="E891" s="19" t="n">
        <v>0</v>
      </c>
    </row>
    <row r="892" customFormat="false" ht="20.1" hidden="false" customHeight="true" outlineLevel="0" collapsed="false">
      <c r="A892" s="94" t="s">
        <v>530</v>
      </c>
      <c r="B892" s="94" t="s">
        <v>531</v>
      </c>
      <c r="C892" s="22"/>
      <c r="D892" s="22" t="n">
        <v>0</v>
      </c>
      <c r="E892" s="23"/>
    </row>
    <row r="893" customFormat="false" ht="20.1" hidden="false" customHeight="true" outlineLevel="0" collapsed="false">
      <c r="A893" s="84" t="s">
        <v>192</v>
      </c>
      <c r="B893" s="84"/>
      <c r="C893" s="85" t="n">
        <v>100000</v>
      </c>
      <c r="D893" s="85" t="n">
        <v>44032.16</v>
      </c>
      <c r="E893" s="86" t="n">
        <v>44.03</v>
      </c>
    </row>
    <row r="894" customFormat="false" ht="20.1" hidden="false" customHeight="true" outlineLevel="0" collapsed="false">
      <c r="A894" s="84" t="s">
        <v>200</v>
      </c>
      <c r="B894" s="84"/>
      <c r="C894" s="85" t="n">
        <v>100000</v>
      </c>
      <c r="D894" s="85" t="n">
        <v>44032.16</v>
      </c>
      <c r="E894" s="86" t="n">
        <v>44.03</v>
      </c>
    </row>
    <row r="895" customFormat="false" ht="20.1" hidden="false" customHeight="true" outlineLevel="0" collapsed="false">
      <c r="A895" s="93" t="s">
        <v>311</v>
      </c>
      <c r="B895" s="93" t="s">
        <v>312</v>
      </c>
      <c r="C895" s="18" t="n">
        <v>17700</v>
      </c>
      <c r="D895" s="18" t="n">
        <v>6628</v>
      </c>
      <c r="E895" s="19" t="n">
        <v>37.45</v>
      </c>
    </row>
    <row r="896" customFormat="false" ht="20.1" hidden="false" customHeight="true" outlineLevel="0" collapsed="false">
      <c r="A896" s="94" t="s">
        <v>313</v>
      </c>
      <c r="B896" s="94" t="s">
        <v>314</v>
      </c>
      <c r="C896" s="22"/>
      <c r="D896" s="22" t="n">
        <v>0</v>
      </c>
      <c r="E896" s="23"/>
    </row>
    <row r="897" customFormat="false" ht="20.1" hidden="false" customHeight="true" outlineLevel="0" collapsed="false">
      <c r="A897" s="94" t="s">
        <v>399</v>
      </c>
      <c r="B897" s="94" t="s">
        <v>400</v>
      </c>
      <c r="C897" s="22"/>
      <c r="D897" s="22" t="n">
        <v>6628</v>
      </c>
      <c r="E897" s="23"/>
    </row>
    <row r="898" customFormat="false" ht="20.1" hidden="false" customHeight="true" outlineLevel="0" collapsed="false">
      <c r="A898" s="94" t="s">
        <v>315</v>
      </c>
      <c r="B898" s="94" t="s">
        <v>316</v>
      </c>
      <c r="C898" s="22"/>
      <c r="D898" s="22" t="n">
        <v>0</v>
      </c>
      <c r="E898" s="23"/>
    </row>
    <row r="899" customFormat="false" ht="20.1" hidden="false" customHeight="true" outlineLevel="0" collapsed="false">
      <c r="A899" s="93" t="s">
        <v>317</v>
      </c>
      <c r="B899" s="93" t="s">
        <v>318</v>
      </c>
      <c r="C899" s="18" t="n">
        <v>81300</v>
      </c>
      <c r="D899" s="18" t="n">
        <v>36577.02</v>
      </c>
      <c r="E899" s="19" t="n">
        <v>44.99</v>
      </c>
    </row>
    <row r="900" customFormat="false" ht="20.1" hidden="false" customHeight="true" outlineLevel="0" collapsed="false">
      <c r="A900" s="94" t="s">
        <v>321</v>
      </c>
      <c r="B900" s="94" t="s">
        <v>322</v>
      </c>
      <c r="C900" s="22"/>
      <c r="D900" s="22" t="n">
        <v>1436.4</v>
      </c>
      <c r="E900" s="23"/>
    </row>
    <row r="901" customFormat="false" ht="20.1" hidden="false" customHeight="true" outlineLevel="0" collapsed="false">
      <c r="A901" s="94" t="s">
        <v>325</v>
      </c>
      <c r="B901" s="94" t="s">
        <v>326</v>
      </c>
      <c r="C901" s="22"/>
      <c r="D901" s="22" t="n">
        <v>1900</v>
      </c>
      <c r="E901" s="23"/>
    </row>
    <row r="902" customFormat="false" ht="20.1" hidden="false" customHeight="true" outlineLevel="0" collapsed="false">
      <c r="A902" s="94" t="s">
        <v>327</v>
      </c>
      <c r="B902" s="94" t="s">
        <v>328</v>
      </c>
      <c r="C902" s="22"/>
      <c r="D902" s="22" t="n">
        <v>845.27</v>
      </c>
      <c r="E902" s="23"/>
    </row>
    <row r="903" customFormat="false" ht="20.1" hidden="false" customHeight="true" outlineLevel="0" collapsed="false">
      <c r="A903" s="94" t="s">
        <v>329</v>
      </c>
      <c r="B903" s="94" t="s">
        <v>330</v>
      </c>
      <c r="C903" s="22"/>
      <c r="D903" s="22" t="n">
        <v>15849.01</v>
      </c>
      <c r="E903" s="23"/>
    </row>
    <row r="904" customFormat="false" ht="20.1" hidden="false" customHeight="true" outlineLevel="0" collapsed="false">
      <c r="A904" s="94" t="s">
        <v>371</v>
      </c>
      <c r="B904" s="94" t="s">
        <v>372</v>
      </c>
      <c r="C904" s="22"/>
      <c r="D904" s="22" t="n">
        <v>3472.03</v>
      </c>
      <c r="E904" s="23"/>
    </row>
    <row r="905" customFormat="false" ht="20.1" hidden="false" customHeight="true" outlineLevel="0" collapsed="false">
      <c r="A905" s="94" t="s">
        <v>530</v>
      </c>
      <c r="B905" s="94" t="s">
        <v>531</v>
      </c>
      <c r="C905" s="22"/>
      <c r="D905" s="22" t="n">
        <v>0</v>
      </c>
      <c r="E905" s="23"/>
    </row>
    <row r="906" customFormat="false" ht="20.1" hidden="false" customHeight="true" outlineLevel="0" collapsed="false">
      <c r="A906" s="94" t="s">
        <v>401</v>
      </c>
      <c r="B906" s="94" t="s">
        <v>402</v>
      </c>
      <c r="C906" s="22"/>
      <c r="D906" s="22" t="n">
        <v>190.97</v>
      </c>
      <c r="E906" s="23"/>
    </row>
    <row r="907" customFormat="false" ht="20.1" hidden="false" customHeight="true" outlineLevel="0" collapsed="false">
      <c r="A907" s="94" t="s">
        <v>375</v>
      </c>
      <c r="B907" s="94" t="s">
        <v>376</v>
      </c>
      <c r="C907" s="22"/>
      <c r="D907" s="22" t="n">
        <v>393.08</v>
      </c>
      <c r="E907" s="23"/>
    </row>
    <row r="908" customFormat="false" ht="20.1" hidden="false" customHeight="true" outlineLevel="0" collapsed="false">
      <c r="A908" s="94" t="s">
        <v>403</v>
      </c>
      <c r="B908" s="94" t="s">
        <v>404</v>
      </c>
      <c r="C908" s="22"/>
      <c r="D908" s="22" t="n">
        <v>1524.37</v>
      </c>
      <c r="E908" s="23"/>
    </row>
    <row r="909" customFormat="false" ht="20.1" hidden="false" customHeight="true" outlineLevel="0" collapsed="false">
      <c r="A909" s="94" t="s">
        <v>331</v>
      </c>
      <c r="B909" s="94" t="s">
        <v>332</v>
      </c>
      <c r="C909" s="22"/>
      <c r="D909" s="22" t="n">
        <v>1233.16</v>
      </c>
      <c r="E909" s="23"/>
    </row>
    <row r="910" customFormat="false" ht="20.1" hidden="false" customHeight="true" outlineLevel="0" collapsed="false">
      <c r="A910" s="94" t="s">
        <v>377</v>
      </c>
      <c r="B910" s="94" t="s">
        <v>378</v>
      </c>
      <c r="C910" s="22"/>
      <c r="D910" s="22" t="n">
        <v>476.97</v>
      </c>
      <c r="E910" s="23"/>
    </row>
    <row r="911" customFormat="false" ht="20.1" hidden="false" customHeight="true" outlineLevel="0" collapsed="false">
      <c r="A911" s="94" t="s">
        <v>351</v>
      </c>
      <c r="B911" s="94" t="s">
        <v>352</v>
      </c>
      <c r="C911" s="22"/>
      <c r="D911" s="22" t="n">
        <v>0</v>
      </c>
      <c r="E911" s="23"/>
    </row>
    <row r="912" customFormat="false" ht="20.1" hidden="false" customHeight="true" outlineLevel="0" collapsed="false">
      <c r="A912" s="94" t="s">
        <v>405</v>
      </c>
      <c r="B912" s="94" t="s">
        <v>406</v>
      </c>
      <c r="C912" s="22"/>
      <c r="D912" s="22" t="n">
        <v>40</v>
      </c>
      <c r="E912" s="23"/>
    </row>
    <row r="913" customFormat="false" ht="20.1" hidden="false" customHeight="true" outlineLevel="0" collapsed="false">
      <c r="A913" s="94" t="s">
        <v>357</v>
      </c>
      <c r="B913" s="94" t="s">
        <v>358</v>
      </c>
      <c r="C913" s="22"/>
      <c r="D913" s="22" t="n">
        <v>3921.02</v>
      </c>
      <c r="E913" s="23"/>
    </row>
    <row r="914" customFormat="false" ht="20.1" hidden="false" customHeight="true" outlineLevel="0" collapsed="false">
      <c r="A914" s="94" t="s">
        <v>380</v>
      </c>
      <c r="B914" s="94" t="s">
        <v>381</v>
      </c>
      <c r="C914" s="22"/>
      <c r="D914" s="22" t="n">
        <v>4352.61</v>
      </c>
      <c r="E914" s="23"/>
    </row>
    <row r="915" customFormat="false" ht="20.1" hidden="false" customHeight="true" outlineLevel="0" collapsed="false">
      <c r="A915" s="94" t="s">
        <v>333</v>
      </c>
      <c r="B915" s="94" t="s">
        <v>334</v>
      </c>
      <c r="C915" s="22"/>
      <c r="D915" s="22" t="n">
        <v>273.08</v>
      </c>
      <c r="E915" s="23"/>
    </row>
    <row r="916" customFormat="false" ht="20.1" hidden="false" customHeight="true" outlineLevel="0" collapsed="false">
      <c r="A916" s="94" t="s">
        <v>337</v>
      </c>
      <c r="B916" s="94" t="s">
        <v>338</v>
      </c>
      <c r="C916" s="22"/>
      <c r="D916" s="22" t="n">
        <v>0</v>
      </c>
      <c r="E916" s="23"/>
    </row>
    <row r="917" customFormat="false" ht="20.1" hidden="false" customHeight="true" outlineLevel="0" collapsed="false">
      <c r="A917" s="94" t="s">
        <v>407</v>
      </c>
      <c r="B917" s="94" t="s">
        <v>408</v>
      </c>
      <c r="C917" s="22"/>
      <c r="D917" s="22" t="n">
        <v>656.34</v>
      </c>
      <c r="E917" s="23"/>
    </row>
    <row r="918" customFormat="false" ht="20.1" hidden="false" customHeight="true" outlineLevel="0" collapsed="false">
      <c r="A918" s="94" t="s">
        <v>339</v>
      </c>
      <c r="B918" s="94" t="s">
        <v>340</v>
      </c>
      <c r="C918" s="22"/>
      <c r="D918" s="22" t="n">
        <v>0</v>
      </c>
      <c r="E918" s="23"/>
    </row>
    <row r="919" customFormat="false" ht="20.1" hidden="false" customHeight="true" outlineLevel="0" collapsed="false">
      <c r="A919" s="94" t="s">
        <v>341</v>
      </c>
      <c r="B919" s="94" t="s">
        <v>342</v>
      </c>
      <c r="C919" s="22"/>
      <c r="D919" s="22" t="n">
        <v>0</v>
      </c>
      <c r="E919" s="23"/>
    </row>
    <row r="920" customFormat="false" ht="20.1" hidden="false" customHeight="true" outlineLevel="0" collapsed="false">
      <c r="A920" s="94" t="s">
        <v>409</v>
      </c>
      <c r="B920" s="94" t="s">
        <v>410</v>
      </c>
      <c r="C920" s="22"/>
      <c r="D920" s="22" t="n">
        <v>12.71</v>
      </c>
      <c r="E920" s="23"/>
    </row>
    <row r="921" customFormat="false" ht="20.1" hidden="false" customHeight="true" outlineLevel="0" collapsed="false">
      <c r="A921" s="93" t="s">
        <v>382</v>
      </c>
      <c r="B921" s="93" t="s">
        <v>383</v>
      </c>
      <c r="C921" s="18" t="n">
        <v>1000</v>
      </c>
      <c r="D921" s="18" t="n">
        <v>827.14</v>
      </c>
      <c r="E921" s="19" t="n">
        <v>82.71</v>
      </c>
    </row>
    <row r="922" customFormat="false" ht="20.1" hidden="false" customHeight="true" outlineLevel="0" collapsed="false">
      <c r="A922" s="94" t="s">
        <v>384</v>
      </c>
      <c r="B922" s="94" t="s">
        <v>385</v>
      </c>
      <c r="C922" s="22"/>
      <c r="D922" s="22" t="n">
        <v>827.14</v>
      </c>
      <c r="E922" s="23"/>
    </row>
    <row r="923" customFormat="false" ht="20.1" hidden="false" customHeight="true" outlineLevel="0" collapsed="false">
      <c r="A923" s="90" t="s">
        <v>388</v>
      </c>
      <c r="B923" s="90" t="s">
        <v>549</v>
      </c>
      <c r="C923" s="91" t="n">
        <v>17300</v>
      </c>
      <c r="D923" s="91" t="n">
        <v>7810.65</v>
      </c>
      <c r="E923" s="92" t="n">
        <v>45.15</v>
      </c>
    </row>
    <row r="924" customFormat="false" ht="20.1" hidden="false" customHeight="true" outlineLevel="0" collapsed="false">
      <c r="A924" s="84" t="s">
        <v>190</v>
      </c>
      <c r="B924" s="84"/>
      <c r="C924" s="85" t="n">
        <v>5300</v>
      </c>
      <c r="D924" s="85" t="n">
        <v>1095.07</v>
      </c>
      <c r="E924" s="86" t="n">
        <v>20.66</v>
      </c>
    </row>
    <row r="925" customFormat="false" ht="20.1" hidden="false" customHeight="true" outlineLevel="0" collapsed="false">
      <c r="A925" s="84" t="s">
        <v>191</v>
      </c>
      <c r="B925" s="84"/>
      <c r="C925" s="85" t="n">
        <v>5300</v>
      </c>
      <c r="D925" s="85" t="n">
        <v>1095.07</v>
      </c>
      <c r="E925" s="86" t="n">
        <v>20.66</v>
      </c>
    </row>
    <row r="926" customFormat="false" ht="20.1" hidden="false" customHeight="true" outlineLevel="0" collapsed="false">
      <c r="A926" s="93" t="s">
        <v>311</v>
      </c>
      <c r="B926" s="93" t="s">
        <v>312</v>
      </c>
      <c r="C926" s="18" t="n">
        <v>0</v>
      </c>
      <c r="D926" s="18" t="n">
        <v>593.72</v>
      </c>
      <c r="E926" s="19"/>
    </row>
    <row r="927" customFormat="false" ht="20.1" hidden="false" customHeight="true" outlineLevel="0" collapsed="false">
      <c r="A927" s="94" t="s">
        <v>399</v>
      </c>
      <c r="B927" s="94" t="s">
        <v>400</v>
      </c>
      <c r="C927" s="22"/>
      <c r="D927" s="22" t="n">
        <v>593.72</v>
      </c>
      <c r="E927" s="23"/>
    </row>
    <row r="928" customFormat="false" ht="20.1" hidden="false" customHeight="true" outlineLevel="0" collapsed="false">
      <c r="A928" s="93" t="s">
        <v>317</v>
      </c>
      <c r="B928" s="93" t="s">
        <v>318</v>
      </c>
      <c r="C928" s="18" t="n">
        <v>5300</v>
      </c>
      <c r="D928" s="18" t="n">
        <v>501.35</v>
      </c>
      <c r="E928" s="19" t="n">
        <v>9.46</v>
      </c>
    </row>
    <row r="929" customFormat="false" ht="20.1" hidden="false" customHeight="true" outlineLevel="0" collapsed="false">
      <c r="A929" s="94" t="s">
        <v>327</v>
      </c>
      <c r="B929" s="94" t="s">
        <v>328</v>
      </c>
      <c r="C929" s="22"/>
      <c r="D929" s="22" t="n">
        <v>83.04</v>
      </c>
      <c r="E929" s="23"/>
    </row>
    <row r="930" customFormat="false" ht="20.1" hidden="false" customHeight="true" outlineLevel="0" collapsed="false">
      <c r="A930" s="94" t="s">
        <v>331</v>
      </c>
      <c r="B930" s="94" t="s">
        <v>332</v>
      </c>
      <c r="C930" s="22"/>
      <c r="D930" s="22" t="n">
        <v>136.91</v>
      </c>
      <c r="E930" s="23"/>
    </row>
    <row r="931" customFormat="false" ht="20.1" hidden="false" customHeight="true" outlineLevel="0" collapsed="false">
      <c r="A931" s="94" t="s">
        <v>357</v>
      </c>
      <c r="B931" s="94" t="s">
        <v>358</v>
      </c>
      <c r="C931" s="22"/>
      <c r="D931" s="22" t="n">
        <v>0</v>
      </c>
      <c r="E931" s="23"/>
    </row>
    <row r="932" customFormat="false" ht="20.1" hidden="false" customHeight="true" outlineLevel="0" collapsed="false">
      <c r="A932" s="94" t="s">
        <v>333</v>
      </c>
      <c r="B932" s="94" t="s">
        <v>334</v>
      </c>
      <c r="C932" s="22"/>
      <c r="D932" s="22" t="n">
        <v>0</v>
      </c>
      <c r="E932" s="23"/>
    </row>
    <row r="933" customFormat="false" ht="20.1" hidden="false" customHeight="true" outlineLevel="0" collapsed="false">
      <c r="A933" s="94" t="s">
        <v>339</v>
      </c>
      <c r="B933" s="94" t="s">
        <v>340</v>
      </c>
      <c r="C933" s="22"/>
      <c r="D933" s="22" t="n">
        <v>281.4</v>
      </c>
      <c r="E933" s="23"/>
    </row>
    <row r="934" customFormat="false" ht="20.1" hidden="false" customHeight="true" outlineLevel="0" collapsed="false">
      <c r="A934" s="84" t="s">
        <v>192</v>
      </c>
      <c r="B934" s="84"/>
      <c r="C934" s="85" t="n">
        <v>12000</v>
      </c>
      <c r="D934" s="85" t="n">
        <v>6715.58</v>
      </c>
      <c r="E934" s="86" t="n">
        <v>55.96</v>
      </c>
    </row>
    <row r="935" customFormat="false" ht="20.1" hidden="false" customHeight="true" outlineLevel="0" collapsed="false">
      <c r="A935" s="84" t="s">
        <v>200</v>
      </c>
      <c r="B935" s="84"/>
      <c r="C935" s="85" t="n">
        <v>12000</v>
      </c>
      <c r="D935" s="85" t="n">
        <v>6715.58</v>
      </c>
      <c r="E935" s="86" t="n">
        <v>55.96</v>
      </c>
    </row>
    <row r="936" customFormat="false" ht="20.1" hidden="false" customHeight="true" outlineLevel="0" collapsed="false">
      <c r="A936" s="93" t="s">
        <v>317</v>
      </c>
      <c r="B936" s="93" t="s">
        <v>318</v>
      </c>
      <c r="C936" s="18" t="n">
        <v>12000</v>
      </c>
      <c r="D936" s="18" t="n">
        <v>6715.58</v>
      </c>
      <c r="E936" s="19" t="n">
        <v>55.96</v>
      </c>
    </row>
    <row r="937" customFormat="false" ht="20.1" hidden="false" customHeight="true" outlineLevel="0" collapsed="false">
      <c r="A937" s="94" t="s">
        <v>401</v>
      </c>
      <c r="B937" s="94" t="s">
        <v>402</v>
      </c>
      <c r="C937" s="22"/>
      <c r="D937" s="22" t="n">
        <v>460</v>
      </c>
      <c r="E937" s="23"/>
    </row>
    <row r="938" customFormat="false" ht="20.1" hidden="false" customHeight="true" outlineLevel="0" collapsed="false">
      <c r="A938" s="94" t="s">
        <v>331</v>
      </c>
      <c r="B938" s="94" t="s">
        <v>332</v>
      </c>
      <c r="C938" s="22"/>
      <c r="D938" s="22" t="n">
        <v>2740.97</v>
      </c>
      <c r="E938" s="23"/>
    </row>
    <row r="939" customFormat="false" ht="20.1" hidden="false" customHeight="true" outlineLevel="0" collapsed="false">
      <c r="A939" s="94" t="s">
        <v>357</v>
      </c>
      <c r="B939" s="94" t="s">
        <v>358</v>
      </c>
      <c r="C939" s="22"/>
      <c r="D939" s="22" t="n">
        <v>3514.61</v>
      </c>
      <c r="E939" s="23"/>
    </row>
    <row r="940" customFormat="false" ht="20.1" hidden="false" customHeight="true" outlineLevel="0" collapsed="false">
      <c r="A940" s="94" t="s">
        <v>333</v>
      </c>
      <c r="B940" s="94" t="s">
        <v>334</v>
      </c>
      <c r="C940" s="22"/>
      <c r="D940" s="22" t="n">
        <v>0</v>
      </c>
      <c r="E940" s="23"/>
    </row>
    <row r="941" customFormat="false" ht="20.1" hidden="false" customHeight="true" outlineLevel="0" collapsed="false">
      <c r="A941" s="90" t="s">
        <v>543</v>
      </c>
      <c r="B941" s="90" t="s">
        <v>555</v>
      </c>
      <c r="C941" s="91" t="n">
        <v>22206</v>
      </c>
      <c r="D941" s="91" t="n">
        <v>0</v>
      </c>
      <c r="E941" s="92" t="n">
        <v>0</v>
      </c>
    </row>
    <row r="942" customFormat="false" ht="20.1" hidden="false" customHeight="true" outlineLevel="0" collapsed="false">
      <c r="A942" s="84" t="s">
        <v>192</v>
      </c>
      <c r="B942" s="84"/>
      <c r="C942" s="85" t="n">
        <v>22206</v>
      </c>
      <c r="D942" s="85" t="n">
        <v>0</v>
      </c>
      <c r="E942" s="86" t="n">
        <v>0</v>
      </c>
    </row>
    <row r="943" customFormat="false" ht="20.1" hidden="false" customHeight="true" outlineLevel="0" collapsed="false">
      <c r="A943" s="84" t="s">
        <v>200</v>
      </c>
      <c r="B943" s="84"/>
      <c r="C943" s="85" t="n">
        <v>22206</v>
      </c>
      <c r="D943" s="85" t="n">
        <v>0</v>
      </c>
      <c r="E943" s="86" t="n">
        <v>0</v>
      </c>
    </row>
    <row r="944" customFormat="false" ht="20.1" hidden="false" customHeight="true" outlineLevel="0" collapsed="false">
      <c r="A944" s="93" t="s">
        <v>361</v>
      </c>
      <c r="B944" s="93" t="s">
        <v>362</v>
      </c>
      <c r="C944" s="18" t="n">
        <v>22206</v>
      </c>
      <c r="D944" s="18" t="n">
        <v>0</v>
      </c>
      <c r="E944" s="19" t="n">
        <v>0</v>
      </c>
    </row>
    <row r="945" customFormat="false" ht="20.1" hidden="false" customHeight="true" outlineLevel="0" collapsed="false">
      <c r="A945" s="94" t="s">
        <v>556</v>
      </c>
      <c r="B945" s="94" t="s">
        <v>557</v>
      </c>
      <c r="C945" s="22"/>
      <c r="D945" s="22" t="n">
        <v>0</v>
      </c>
      <c r="E945" s="23"/>
    </row>
    <row r="946" customFormat="false" ht="20.1" hidden="false" customHeight="true" outlineLevel="0" collapsed="false">
      <c r="A946" s="90" t="s">
        <v>499</v>
      </c>
      <c r="B946" s="90" t="s">
        <v>582</v>
      </c>
      <c r="C946" s="91" t="n">
        <v>10000</v>
      </c>
      <c r="D946" s="91" t="n">
        <v>0</v>
      </c>
      <c r="E946" s="92" t="n">
        <v>0</v>
      </c>
    </row>
    <row r="947" customFormat="false" ht="20.1" hidden="false" customHeight="true" outlineLevel="0" collapsed="false">
      <c r="A947" s="84" t="s">
        <v>187</v>
      </c>
      <c r="B947" s="84"/>
      <c r="C947" s="85" t="n">
        <v>10000</v>
      </c>
      <c r="D947" s="85" t="n">
        <v>0</v>
      </c>
      <c r="E947" s="86" t="n">
        <v>0</v>
      </c>
    </row>
    <row r="948" customFormat="false" ht="20.1" hidden="false" customHeight="true" outlineLevel="0" collapsed="false">
      <c r="A948" s="84" t="s">
        <v>188</v>
      </c>
      <c r="B948" s="84"/>
      <c r="C948" s="85" t="n">
        <v>10000</v>
      </c>
      <c r="D948" s="85" t="n">
        <v>0</v>
      </c>
      <c r="E948" s="86" t="n">
        <v>0</v>
      </c>
    </row>
    <row r="949" customFormat="false" ht="20.1" hidden="false" customHeight="true" outlineLevel="0" collapsed="false">
      <c r="A949" s="93" t="s">
        <v>489</v>
      </c>
      <c r="B949" s="93" t="s">
        <v>490</v>
      </c>
      <c r="C949" s="18" t="n">
        <v>10000</v>
      </c>
      <c r="D949" s="18" t="n">
        <v>0</v>
      </c>
      <c r="E949" s="19" t="n">
        <v>0</v>
      </c>
    </row>
    <row r="950" customFormat="false" ht="20.1" hidden="false" customHeight="true" outlineLevel="0" collapsed="false">
      <c r="A950" s="94" t="s">
        <v>491</v>
      </c>
      <c r="B950" s="94" t="s">
        <v>492</v>
      </c>
      <c r="C950" s="22"/>
      <c r="D950" s="22" t="n">
        <v>0</v>
      </c>
      <c r="E950" s="23"/>
    </row>
    <row r="951" customFormat="false" ht="20.1" hidden="false" customHeight="true" outlineLevel="0" collapsed="false">
      <c r="A951" s="81" t="s">
        <v>583</v>
      </c>
      <c r="B951" s="81"/>
      <c r="C951" s="82" t="n">
        <v>440465</v>
      </c>
      <c r="D951" s="82" t="n">
        <v>127851.1</v>
      </c>
      <c r="E951" s="83" t="n">
        <v>29.03</v>
      </c>
    </row>
    <row r="952" customFormat="false" ht="20.1" hidden="false" customHeight="true" outlineLevel="0" collapsed="false">
      <c r="A952" s="87" t="s">
        <v>441</v>
      </c>
      <c r="B952" s="87" t="s">
        <v>442</v>
      </c>
      <c r="C952" s="88" t="n">
        <v>440465</v>
      </c>
      <c r="D952" s="88" t="n">
        <v>127851.1</v>
      </c>
      <c r="E952" s="89" t="n">
        <v>29.03</v>
      </c>
    </row>
    <row r="953" customFormat="false" ht="20.1" hidden="false" customHeight="true" outlineLevel="0" collapsed="false">
      <c r="A953" s="90" t="s">
        <v>353</v>
      </c>
      <c r="B953" s="90" t="s">
        <v>548</v>
      </c>
      <c r="C953" s="91" t="n">
        <v>139182</v>
      </c>
      <c r="D953" s="91" t="n">
        <v>58049.63</v>
      </c>
      <c r="E953" s="92" t="n">
        <v>41.71</v>
      </c>
    </row>
    <row r="954" customFormat="false" ht="20.1" hidden="false" customHeight="true" outlineLevel="0" collapsed="false">
      <c r="A954" s="84" t="s">
        <v>187</v>
      </c>
      <c r="B954" s="84"/>
      <c r="C954" s="85" t="n">
        <v>110000</v>
      </c>
      <c r="D954" s="85" t="n">
        <v>44695.17</v>
      </c>
      <c r="E954" s="86" t="n">
        <v>40.63</v>
      </c>
    </row>
    <row r="955" customFormat="false" ht="20.1" hidden="false" customHeight="true" outlineLevel="0" collapsed="false">
      <c r="A955" s="84" t="s">
        <v>188</v>
      </c>
      <c r="B955" s="84"/>
      <c r="C955" s="85" t="n">
        <v>110000</v>
      </c>
      <c r="D955" s="85" t="n">
        <v>44695.17</v>
      </c>
      <c r="E955" s="86" t="n">
        <v>40.63</v>
      </c>
    </row>
    <row r="956" customFormat="false" ht="20.1" hidden="false" customHeight="true" outlineLevel="0" collapsed="false">
      <c r="A956" s="93" t="s">
        <v>311</v>
      </c>
      <c r="B956" s="93" t="s">
        <v>312</v>
      </c>
      <c r="C956" s="18" t="n">
        <v>92000</v>
      </c>
      <c r="D956" s="18" t="n">
        <v>35972.89</v>
      </c>
      <c r="E956" s="19" t="n">
        <v>39.1</v>
      </c>
    </row>
    <row r="957" customFormat="false" ht="20.1" hidden="false" customHeight="true" outlineLevel="0" collapsed="false">
      <c r="A957" s="94" t="s">
        <v>313</v>
      </c>
      <c r="B957" s="94" t="s">
        <v>314</v>
      </c>
      <c r="C957" s="22"/>
      <c r="D957" s="22" t="n">
        <v>29890.87</v>
      </c>
      <c r="E957" s="23"/>
    </row>
    <row r="958" customFormat="false" ht="20.1" hidden="false" customHeight="true" outlineLevel="0" collapsed="false">
      <c r="A958" s="94" t="s">
        <v>399</v>
      </c>
      <c r="B958" s="94" t="s">
        <v>400</v>
      </c>
      <c r="C958" s="22"/>
      <c r="D958" s="22" t="n">
        <v>1150</v>
      </c>
      <c r="E958" s="23"/>
    </row>
    <row r="959" customFormat="false" ht="20.1" hidden="false" customHeight="true" outlineLevel="0" collapsed="false">
      <c r="A959" s="94" t="s">
        <v>315</v>
      </c>
      <c r="B959" s="94" t="s">
        <v>316</v>
      </c>
      <c r="C959" s="22"/>
      <c r="D959" s="22" t="n">
        <v>4932.02</v>
      </c>
      <c r="E959" s="23"/>
    </row>
    <row r="960" customFormat="false" ht="20.1" hidden="false" customHeight="true" outlineLevel="0" collapsed="false">
      <c r="A960" s="93" t="s">
        <v>317</v>
      </c>
      <c r="B960" s="93" t="s">
        <v>318</v>
      </c>
      <c r="C960" s="18" t="n">
        <v>18000</v>
      </c>
      <c r="D960" s="18" t="n">
        <v>8722.28</v>
      </c>
      <c r="E960" s="19" t="n">
        <v>48.46</v>
      </c>
    </row>
    <row r="961" customFormat="false" ht="20.1" hidden="false" customHeight="true" outlineLevel="0" collapsed="false">
      <c r="A961" s="94" t="s">
        <v>321</v>
      </c>
      <c r="B961" s="94" t="s">
        <v>322</v>
      </c>
      <c r="C961" s="22"/>
      <c r="D961" s="22" t="n">
        <v>1345.54</v>
      </c>
      <c r="E961" s="23"/>
    </row>
    <row r="962" customFormat="false" ht="20.1" hidden="false" customHeight="true" outlineLevel="0" collapsed="false">
      <c r="A962" s="94" t="s">
        <v>325</v>
      </c>
      <c r="B962" s="94" t="s">
        <v>326</v>
      </c>
      <c r="C962" s="22"/>
      <c r="D962" s="22" t="n">
        <v>2600</v>
      </c>
      <c r="E962" s="23"/>
    </row>
    <row r="963" customFormat="false" ht="20.1" hidden="false" customHeight="true" outlineLevel="0" collapsed="false">
      <c r="A963" s="94" t="s">
        <v>327</v>
      </c>
      <c r="B963" s="94" t="s">
        <v>328</v>
      </c>
      <c r="C963" s="22"/>
      <c r="D963" s="22" t="n">
        <v>412.02</v>
      </c>
      <c r="E963" s="23"/>
    </row>
    <row r="964" customFormat="false" ht="20.1" hidden="false" customHeight="true" outlineLevel="0" collapsed="false">
      <c r="A964" s="94" t="s">
        <v>371</v>
      </c>
      <c r="B964" s="94" t="s">
        <v>372</v>
      </c>
      <c r="C964" s="22"/>
      <c r="D964" s="22" t="n">
        <v>1271.88</v>
      </c>
      <c r="E964" s="23"/>
    </row>
    <row r="965" customFormat="false" ht="20.1" hidden="false" customHeight="true" outlineLevel="0" collapsed="false">
      <c r="A965" s="94" t="s">
        <v>375</v>
      </c>
      <c r="B965" s="94" t="s">
        <v>376</v>
      </c>
      <c r="C965" s="22"/>
      <c r="D965" s="22" t="n">
        <v>678.26</v>
      </c>
      <c r="E965" s="23"/>
    </row>
    <row r="966" customFormat="false" ht="20.1" hidden="false" customHeight="true" outlineLevel="0" collapsed="false">
      <c r="A966" s="94" t="s">
        <v>377</v>
      </c>
      <c r="B966" s="94" t="s">
        <v>378</v>
      </c>
      <c r="C966" s="22"/>
      <c r="D966" s="22" t="n">
        <v>595.63</v>
      </c>
      <c r="E966" s="23"/>
    </row>
    <row r="967" customFormat="false" ht="20.1" hidden="false" customHeight="true" outlineLevel="0" collapsed="false">
      <c r="A967" s="94" t="s">
        <v>357</v>
      </c>
      <c r="B967" s="94" t="s">
        <v>358</v>
      </c>
      <c r="C967" s="22"/>
      <c r="D967" s="22" t="n">
        <v>663.6</v>
      </c>
      <c r="E967" s="23"/>
    </row>
    <row r="968" customFormat="false" ht="20.1" hidden="false" customHeight="true" outlineLevel="0" collapsed="false">
      <c r="A968" s="94" t="s">
        <v>380</v>
      </c>
      <c r="B968" s="94" t="s">
        <v>381</v>
      </c>
      <c r="C968" s="22"/>
      <c r="D968" s="22" t="n">
        <v>905.38</v>
      </c>
      <c r="E968" s="23"/>
    </row>
    <row r="969" customFormat="false" ht="20.1" hidden="false" customHeight="true" outlineLevel="0" collapsed="false">
      <c r="A969" s="94" t="s">
        <v>333</v>
      </c>
      <c r="B969" s="94" t="s">
        <v>334</v>
      </c>
      <c r="C969" s="22"/>
      <c r="D969" s="22" t="n">
        <v>0</v>
      </c>
      <c r="E969" s="23"/>
    </row>
    <row r="970" customFormat="false" ht="20.1" hidden="false" customHeight="true" outlineLevel="0" collapsed="false">
      <c r="A970" s="94" t="s">
        <v>407</v>
      </c>
      <c r="B970" s="94" t="s">
        <v>408</v>
      </c>
      <c r="C970" s="22"/>
      <c r="D970" s="22" t="n">
        <v>249.97</v>
      </c>
      <c r="E970" s="23"/>
    </row>
    <row r="971" customFormat="false" ht="20.1" hidden="false" customHeight="true" outlineLevel="0" collapsed="false">
      <c r="A971" s="84" t="s">
        <v>190</v>
      </c>
      <c r="B971" s="84"/>
      <c r="C971" s="85" t="n">
        <v>12182</v>
      </c>
      <c r="D971" s="85" t="n">
        <v>8117.93</v>
      </c>
      <c r="E971" s="86" t="n">
        <v>66.64</v>
      </c>
    </row>
    <row r="972" customFormat="false" ht="20.1" hidden="false" customHeight="true" outlineLevel="0" collapsed="false">
      <c r="A972" s="84" t="s">
        <v>191</v>
      </c>
      <c r="B972" s="84"/>
      <c r="C972" s="85" t="n">
        <v>12182</v>
      </c>
      <c r="D972" s="85" t="n">
        <v>8117.93</v>
      </c>
      <c r="E972" s="86" t="n">
        <v>66.64</v>
      </c>
    </row>
    <row r="973" customFormat="false" ht="20.1" hidden="false" customHeight="true" outlineLevel="0" collapsed="false">
      <c r="A973" s="93" t="s">
        <v>317</v>
      </c>
      <c r="B973" s="93" t="s">
        <v>318</v>
      </c>
      <c r="C973" s="18" t="n">
        <v>12182</v>
      </c>
      <c r="D973" s="18" t="n">
        <v>8117.93</v>
      </c>
      <c r="E973" s="19" t="n">
        <v>66.64</v>
      </c>
    </row>
    <row r="974" customFormat="false" ht="20.1" hidden="false" customHeight="true" outlineLevel="0" collapsed="false">
      <c r="A974" s="94" t="s">
        <v>327</v>
      </c>
      <c r="B974" s="94" t="s">
        <v>328</v>
      </c>
      <c r="C974" s="22"/>
      <c r="D974" s="22" t="n">
        <v>319.5</v>
      </c>
      <c r="E974" s="23"/>
    </row>
    <row r="975" customFormat="false" ht="20.1" hidden="false" customHeight="true" outlineLevel="0" collapsed="false">
      <c r="A975" s="94" t="s">
        <v>357</v>
      </c>
      <c r="B975" s="94" t="s">
        <v>358</v>
      </c>
      <c r="C975" s="22"/>
      <c r="D975" s="22" t="n">
        <v>1630.69</v>
      </c>
      <c r="E975" s="23"/>
    </row>
    <row r="976" customFormat="false" ht="20.1" hidden="false" customHeight="true" outlineLevel="0" collapsed="false">
      <c r="A976" s="94" t="s">
        <v>380</v>
      </c>
      <c r="B976" s="94" t="s">
        <v>381</v>
      </c>
      <c r="C976" s="22"/>
      <c r="D976" s="22" t="n">
        <v>325</v>
      </c>
      <c r="E976" s="23"/>
    </row>
    <row r="977" customFormat="false" ht="20.1" hidden="false" customHeight="true" outlineLevel="0" collapsed="false">
      <c r="A977" s="94" t="s">
        <v>333</v>
      </c>
      <c r="B977" s="94" t="s">
        <v>334</v>
      </c>
      <c r="C977" s="22"/>
      <c r="D977" s="22" t="n">
        <v>5842.74</v>
      </c>
      <c r="E977" s="23"/>
    </row>
    <row r="978" customFormat="false" ht="20.1" hidden="false" customHeight="true" outlineLevel="0" collapsed="false">
      <c r="A978" s="84" t="s">
        <v>192</v>
      </c>
      <c r="B978" s="84"/>
      <c r="C978" s="85" t="n">
        <v>17000</v>
      </c>
      <c r="D978" s="85" t="n">
        <v>5236.53</v>
      </c>
      <c r="E978" s="86" t="n">
        <v>30.8</v>
      </c>
    </row>
    <row r="979" customFormat="false" ht="20.1" hidden="false" customHeight="true" outlineLevel="0" collapsed="false">
      <c r="A979" s="84" t="s">
        <v>200</v>
      </c>
      <c r="B979" s="84"/>
      <c r="C979" s="85" t="n">
        <v>17000</v>
      </c>
      <c r="D979" s="85" t="n">
        <v>5236.53</v>
      </c>
      <c r="E979" s="86" t="n">
        <v>30.8</v>
      </c>
    </row>
    <row r="980" customFormat="false" ht="20.1" hidden="false" customHeight="true" outlineLevel="0" collapsed="false">
      <c r="A980" s="93" t="s">
        <v>311</v>
      </c>
      <c r="B980" s="93" t="s">
        <v>312</v>
      </c>
      <c r="C980" s="18" t="n">
        <v>300</v>
      </c>
      <c r="D980" s="18" t="n">
        <v>132</v>
      </c>
      <c r="E980" s="19" t="n">
        <v>44</v>
      </c>
    </row>
    <row r="981" customFormat="false" ht="20.1" hidden="false" customHeight="true" outlineLevel="0" collapsed="false">
      <c r="A981" s="94" t="s">
        <v>399</v>
      </c>
      <c r="B981" s="94" t="s">
        <v>400</v>
      </c>
      <c r="C981" s="22"/>
      <c r="D981" s="22" t="n">
        <v>132</v>
      </c>
      <c r="E981" s="23"/>
    </row>
    <row r="982" customFormat="false" ht="20.1" hidden="false" customHeight="true" outlineLevel="0" collapsed="false">
      <c r="A982" s="93" t="s">
        <v>317</v>
      </c>
      <c r="B982" s="93" t="s">
        <v>318</v>
      </c>
      <c r="C982" s="18" t="n">
        <v>16500</v>
      </c>
      <c r="D982" s="18" t="n">
        <v>5074.26</v>
      </c>
      <c r="E982" s="19" t="n">
        <v>30.75</v>
      </c>
    </row>
    <row r="983" customFormat="false" ht="20.1" hidden="false" customHeight="true" outlineLevel="0" collapsed="false">
      <c r="A983" s="94" t="s">
        <v>319</v>
      </c>
      <c r="B983" s="94" t="s">
        <v>320</v>
      </c>
      <c r="C983" s="22"/>
      <c r="D983" s="22" t="n">
        <v>0</v>
      </c>
      <c r="E983" s="23"/>
    </row>
    <row r="984" customFormat="false" ht="20.1" hidden="false" customHeight="true" outlineLevel="0" collapsed="false">
      <c r="A984" s="94" t="s">
        <v>323</v>
      </c>
      <c r="B984" s="94" t="s">
        <v>324</v>
      </c>
      <c r="C984" s="22"/>
      <c r="D984" s="22" t="n">
        <v>0</v>
      </c>
      <c r="E984" s="23"/>
    </row>
    <row r="985" customFormat="false" ht="20.1" hidden="false" customHeight="true" outlineLevel="0" collapsed="false">
      <c r="A985" s="94" t="s">
        <v>327</v>
      </c>
      <c r="B985" s="94" t="s">
        <v>328</v>
      </c>
      <c r="C985" s="22"/>
      <c r="D985" s="22" t="n">
        <v>694.34</v>
      </c>
      <c r="E985" s="23"/>
    </row>
    <row r="986" customFormat="false" ht="20.1" hidden="false" customHeight="true" outlineLevel="0" collapsed="false">
      <c r="A986" s="94" t="s">
        <v>329</v>
      </c>
      <c r="B986" s="94" t="s">
        <v>330</v>
      </c>
      <c r="C986" s="22"/>
      <c r="D986" s="22" t="n">
        <v>0</v>
      </c>
      <c r="E986" s="23"/>
    </row>
    <row r="987" customFormat="false" ht="20.1" hidden="false" customHeight="true" outlineLevel="0" collapsed="false">
      <c r="A987" s="94" t="s">
        <v>371</v>
      </c>
      <c r="B987" s="94" t="s">
        <v>372</v>
      </c>
      <c r="C987" s="22"/>
      <c r="D987" s="22" t="n">
        <v>0</v>
      </c>
      <c r="E987" s="23"/>
    </row>
    <row r="988" customFormat="false" ht="20.1" hidden="false" customHeight="true" outlineLevel="0" collapsed="false">
      <c r="A988" s="94" t="s">
        <v>373</v>
      </c>
      <c r="B988" s="94" t="s">
        <v>374</v>
      </c>
      <c r="C988" s="22"/>
      <c r="D988" s="22" t="n">
        <v>0</v>
      </c>
      <c r="E988" s="23"/>
    </row>
    <row r="989" customFormat="false" ht="20.1" hidden="false" customHeight="true" outlineLevel="0" collapsed="false">
      <c r="A989" s="94" t="s">
        <v>375</v>
      </c>
      <c r="B989" s="94" t="s">
        <v>376</v>
      </c>
      <c r="C989" s="22"/>
      <c r="D989" s="22" t="n">
        <v>0</v>
      </c>
      <c r="E989" s="23"/>
    </row>
    <row r="990" customFormat="false" ht="20.1" hidden="false" customHeight="true" outlineLevel="0" collapsed="false">
      <c r="A990" s="94" t="s">
        <v>403</v>
      </c>
      <c r="B990" s="94" t="s">
        <v>404</v>
      </c>
      <c r="C990" s="22"/>
      <c r="D990" s="22" t="n">
        <v>2270.8</v>
      </c>
      <c r="E990" s="23"/>
    </row>
    <row r="991" customFormat="false" ht="20.1" hidden="false" customHeight="true" outlineLevel="0" collapsed="false">
      <c r="A991" s="94" t="s">
        <v>331</v>
      </c>
      <c r="B991" s="94" t="s">
        <v>332</v>
      </c>
      <c r="C991" s="22"/>
      <c r="D991" s="22" t="n">
        <v>298.68</v>
      </c>
      <c r="E991" s="23"/>
    </row>
    <row r="992" customFormat="false" ht="20.1" hidden="false" customHeight="true" outlineLevel="0" collapsed="false">
      <c r="A992" s="94" t="s">
        <v>377</v>
      </c>
      <c r="B992" s="94" t="s">
        <v>378</v>
      </c>
      <c r="C992" s="22"/>
      <c r="D992" s="22" t="n">
        <v>0</v>
      </c>
      <c r="E992" s="23"/>
    </row>
    <row r="993" customFormat="false" ht="20.1" hidden="false" customHeight="true" outlineLevel="0" collapsed="false">
      <c r="A993" s="94" t="s">
        <v>405</v>
      </c>
      <c r="B993" s="94" t="s">
        <v>406</v>
      </c>
      <c r="C993" s="22"/>
      <c r="D993" s="22" t="n">
        <v>0</v>
      </c>
      <c r="E993" s="23"/>
    </row>
    <row r="994" customFormat="false" ht="20.1" hidden="false" customHeight="true" outlineLevel="0" collapsed="false">
      <c r="A994" s="94" t="s">
        <v>357</v>
      </c>
      <c r="B994" s="94" t="s">
        <v>358</v>
      </c>
      <c r="C994" s="22"/>
      <c r="D994" s="22" t="n">
        <v>290.9</v>
      </c>
      <c r="E994" s="23"/>
    </row>
    <row r="995" customFormat="false" ht="20.1" hidden="false" customHeight="true" outlineLevel="0" collapsed="false">
      <c r="A995" s="94" t="s">
        <v>380</v>
      </c>
      <c r="B995" s="94" t="s">
        <v>381</v>
      </c>
      <c r="C995" s="22"/>
      <c r="D995" s="22" t="n">
        <v>121.94</v>
      </c>
      <c r="E995" s="23"/>
    </row>
    <row r="996" customFormat="false" ht="20.1" hidden="false" customHeight="true" outlineLevel="0" collapsed="false">
      <c r="A996" s="94" t="s">
        <v>333</v>
      </c>
      <c r="B996" s="94" t="s">
        <v>334</v>
      </c>
      <c r="C996" s="22"/>
      <c r="D996" s="22" t="n">
        <v>914.45</v>
      </c>
      <c r="E996" s="23"/>
    </row>
    <row r="997" customFormat="false" ht="20.1" hidden="false" customHeight="true" outlineLevel="0" collapsed="false">
      <c r="A997" s="94" t="s">
        <v>337</v>
      </c>
      <c r="B997" s="94" t="s">
        <v>338</v>
      </c>
      <c r="C997" s="22"/>
      <c r="D997" s="22" t="n">
        <v>0</v>
      </c>
      <c r="E997" s="23"/>
    </row>
    <row r="998" customFormat="false" ht="20.1" hidden="false" customHeight="true" outlineLevel="0" collapsed="false">
      <c r="A998" s="94" t="s">
        <v>339</v>
      </c>
      <c r="B998" s="94" t="s">
        <v>340</v>
      </c>
      <c r="C998" s="22"/>
      <c r="D998" s="22" t="n">
        <v>0</v>
      </c>
      <c r="E998" s="23"/>
    </row>
    <row r="999" customFormat="false" ht="20.1" hidden="false" customHeight="true" outlineLevel="0" collapsed="false">
      <c r="A999" s="94" t="s">
        <v>409</v>
      </c>
      <c r="B999" s="94" t="s">
        <v>410</v>
      </c>
      <c r="C999" s="22"/>
      <c r="D999" s="22" t="n">
        <v>471.2</v>
      </c>
      <c r="E999" s="23"/>
    </row>
    <row r="1000" customFormat="false" ht="20.1" hidden="false" customHeight="true" outlineLevel="0" collapsed="false">
      <c r="A1000" s="94" t="s">
        <v>343</v>
      </c>
      <c r="B1000" s="94" t="s">
        <v>344</v>
      </c>
      <c r="C1000" s="22"/>
      <c r="D1000" s="22" t="n">
        <v>11.95</v>
      </c>
      <c r="E1000" s="23"/>
    </row>
    <row r="1001" customFormat="false" ht="20.1" hidden="false" customHeight="true" outlineLevel="0" collapsed="false">
      <c r="A1001" s="93" t="s">
        <v>382</v>
      </c>
      <c r="B1001" s="93" t="s">
        <v>383</v>
      </c>
      <c r="C1001" s="18" t="n">
        <v>200</v>
      </c>
      <c r="D1001" s="18" t="n">
        <v>30.27</v>
      </c>
      <c r="E1001" s="19" t="n">
        <v>15.14</v>
      </c>
    </row>
    <row r="1002" customFormat="false" ht="20.1" hidden="false" customHeight="true" outlineLevel="0" collapsed="false">
      <c r="A1002" s="94" t="s">
        <v>384</v>
      </c>
      <c r="B1002" s="94" t="s">
        <v>385</v>
      </c>
      <c r="C1002" s="22"/>
      <c r="D1002" s="22" t="n">
        <v>30.27</v>
      </c>
      <c r="E1002" s="23"/>
    </row>
    <row r="1003" customFormat="false" ht="20.1" hidden="false" customHeight="true" outlineLevel="0" collapsed="false">
      <c r="A1003" s="90" t="s">
        <v>388</v>
      </c>
      <c r="B1003" s="90" t="s">
        <v>549</v>
      </c>
      <c r="C1003" s="91" t="n">
        <v>8000</v>
      </c>
      <c r="D1003" s="91" t="n">
        <v>3014.93</v>
      </c>
      <c r="E1003" s="92" t="n">
        <v>37.69</v>
      </c>
    </row>
    <row r="1004" customFormat="false" ht="20.1" hidden="false" customHeight="true" outlineLevel="0" collapsed="false">
      <c r="A1004" s="84" t="s">
        <v>187</v>
      </c>
      <c r="B1004" s="84"/>
      <c r="C1004" s="85" t="n">
        <v>3000</v>
      </c>
      <c r="D1004" s="85" t="n">
        <v>1925.14</v>
      </c>
      <c r="E1004" s="86" t="n">
        <v>64.17</v>
      </c>
    </row>
    <row r="1005" customFormat="false" ht="20.1" hidden="false" customHeight="true" outlineLevel="0" collapsed="false">
      <c r="A1005" s="84" t="s">
        <v>188</v>
      </c>
      <c r="B1005" s="84"/>
      <c r="C1005" s="85" t="n">
        <v>3000</v>
      </c>
      <c r="D1005" s="85" t="n">
        <v>1925.14</v>
      </c>
      <c r="E1005" s="86" t="n">
        <v>64.17</v>
      </c>
    </row>
    <row r="1006" customFormat="false" ht="20.1" hidden="false" customHeight="true" outlineLevel="0" collapsed="false">
      <c r="A1006" s="93" t="s">
        <v>317</v>
      </c>
      <c r="B1006" s="93" t="s">
        <v>318</v>
      </c>
      <c r="C1006" s="18" t="n">
        <v>3000</v>
      </c>
      <c r="D1006" s="18" t="n">
        <v>1925.14</v>
      </c>
      <c r="E1006" s="19" t="n">
        <v>64.17</v>
      </c>
    </row>
    <row r="1007" customFormat="false" ht="20.1" hidden="false" customHeight="true" outlineLevel="0" collapsed="false">
      <c r="A1007" s="94" t="s">
        <v>327</v>
      </c>
      <c r="B1007" s="94" t="s">
        <v>328</v>
      </c>
      <c r="C1007" s="22"/>
      <c r="D1007" s="22" t="n">
        <v>240.04</v>
      </c>
      <c r="E1007" s="23"/>
    </row>
    <row r="1008" customFormat="false" ht="20.1" hidden="false" customHeight="true" outlineLevel="0" collapsed="false">
      <c r="A1008" s="94" t="s">
        <v>329</v>
      </c>
      <c r="B1008" s="94" t="s">
        <v>330</v>
      </c>
      <c r="C1008" s="22"/>
      <c r="D1008" s="22" t="n">
        <v>172.05</v>
      </c>
      <c r="E1008" s="23"/>
    </row>
    <row r="1009" customFormat="false" ht="20.1" hidden="false" customHeight="true" outlineLevel="0" collapsed="false">
      <c r="A1009" s="94" t="s">
        <v>357</v>
      </c>
      <c r="B1009" s="94" t="s">
        <v>358</v>
      </c>
      <c r="C1009" s="22"/>
      <c r="D1009" s="22" t="n">
        <v>544.72</v>
      </c>
      <c r="E1009" s="23"/>
    </row>
    <row r="1010" customFormat="false" ht="20.1" hidden="false" customHeight="true" outlineLevel="0" collapsed="false">
      <c r="A1010" s="94" t="s">
        <v>333</v>
      </c>
      <c r="B1010" s="94" t="s">
        <v>334</v>
      </c>
      <c r="C1010" s="22"/>
      <c r="D1010" s="22" t="n">
        <v>928.33</v>
      </c>
      <c r="E1010" s="23"/>
    </row>
    <row r="1011" customFormat="false" ht="20.1" hidden="false" customHeight="true" outlineLevel="0" collapsed="false">
      <c r="A1011" s="94" t="s">
        <v>409</v>
      </c>
      <c r="B1011" s="94" t="s">
        <v>410</v>
      </c>
      <c r="C1011" s="22"/>
      <c r="D1011" s="22" t="n">
        <v>40</v>
      </c>
      <c r="E1011" s="23"/>
    </row>
    <row r="1012" customFormat="false" ht="20.1" hidden="false" customHeight="true" outlineLevel="0" collapsed="false">
      <c r="A1012" s="84" t="s">
        <v>192</v>
      </c>
      <c r="B1012" s="84"/>
      <c r="C1012" s="85" t="n">
        <v>5000</v>
      </c>
      <c r="D1012" s="85" t="n">
        <v>1089.79</v>
      </c>
      <c r="E1012" s="86" t="n">
        <v>21.8</v>
      </c>
    </row>
    <row r="1013" customFormat="false" ht="20.1" hidden="false" customHeight="true" outlineLevel="0" collapsed="false">
      <c r="A1013" s="84" t="s">
        <v>200</v>
      </c>
      <c r="B1013" s="84"/>
      <c r="C1013" s="85" t="n">
        <v>5000</v>
      </c>
      <c r="D1013" s="85" t="n">
        <v>1089.79</v>
      </c>
      <c r="E1013" s="86" t="n">
        <v>21.8</v>
      </c>
    </row>
    <row r="1014" customFormat="false" ht="20.1" hidden="false" customHeight="true" outlineLevel="0" collapsed="false">
      <c r="A1014" s="93" t="s">
        <v>317</v>
      </c>
      <c r="B1014" s="93" t="s">
        <v>318</v>
      </c>
      <c r="C1014" s="18" t="n">
        <v>5000</v>
      </c>
      <c r="D1014" s="18" t="n">
        <v>1089.79</v>
      </c>
      <c r="E1014" s="19" t="n">
        <v>21.8</v>
      </c>
    </row>
    <row r="1015" customFormat="false" ht="20.1" hidden="false" customHeight="true" outlineLevel="0" collapsed="false">
      <c r="A1015" s="94" t="s">
        <v>329</v>
      </c>
      <c r="B1015" s="94" t="s">
        <v>330</v>
      </c>
      <c r="C1015" s="22"/>
      <c r="D1015" s="22" t="n">
        <v>0</v>
      </c>
      <c r="E1015" s="23"/>
    </row>
    <row r="1016" customFormat="false" ht="20.1" hidden="false" customHeight="true" outlineLevel="0" collapsed="false">
      <c r="A1016" s="94" t="s">
        <v>351</v>
      </c>
      <c r="B1016" s="94" t="s">
        <v>352</v>
      </c>
      <c r="C1016" s="22"/>
      <c r="D1016" s="22" t="n">
        <v>0</v>
      </c>
      <c r="E1016" s="23"/>
    </row>
    <row r="1017" customFormat="false" ht="20.1" hidden="false" customHeight="true" outlineLevel="0" collapsed="false">
      <c r="A1017" s="94" t="s">
        <v>357</v>
      </c>
      <c r="B1017" s="94" t="s">
        <v>358</v>
      </c>
      <c r="C1017" s="22"/>
      <c r="D1017" s="22" t="n">
        <v>0</v>
      </c>
      <c r="E1017" s="23"/>
    </row>
    <row r="1018" customFormat="false" ht="20.1" hidden="false" customHeight="true" outlineLevel="0" collapsed="false">
      <c r="A1018" s="94" t="s">
        <v>333</v>
      </c>
      <c r="B1018" s="94" t="s">
        <v>334</v>
      </c>
      <c r="C1018" s="22"/>
      <c r="D1018" s="22" t="n">
        <v>309.89</v>
      </c>
      <c r="E1018" s="23"/>
    </row>
    <row r="1019" customFormat="false" ht="20.1" hidden="false" customHeight="true" outlineLevel="0" collapsed="false">
      <c r="A1019" s="94" t="s">
        <v>339</v>
      </c>
      <c r="B1019" s="94" t="s">
        <v>340</v>
      </c>
      <c r="C1019" s="22"/>
      <c r="D1019" s="22" t="n">
        <v>779.9</v>
      </c>
      <c r="E1019" s="23"/>
    </row>
    <row r="1020" customFormat="false" ht="20.1" hidden="false" customHeight="true" outlineLevel="0" collapsed="false">
      <c r="A1020" s="90" t="s">
        <v>391</v>
      </c>
      <c r="B1020" s="90" t="s">
        <v>584</v>
      </c>
      <c r="C1020" s="91" t="n">
        <v>288000</v>
      </c>
      <c r="D1020" s="91" t="n">
        <v>66072.42</v>
      </c>
      <c r="E1020" s="92" t="n">
        <v>22.94</v>
      </c>
    </row>
    <row r="1021" customFormat="false" ht="20.1" hidden="false" customHeight="true" outlineLevel="0" collapsed="false">
      <c r="A1021" s="84" t="s">
        <v>187</v>
      </c>
      <c r="B1021" s="84"/>
      <c r="C1021" s="85" t="n">
        <v>200000</v>
      </c>
      <c r="D1021" s="85" t="n">
        <v>66072.42</v>
      </c>
      <c r="E1021" s="86" t="n">
        <v>33.04</v>
      </c>
    </row>
    <row r="1022" customFormat="false" ht="20.1" hidden="false" customHeight="true" outlineLevel="0" collapsed="false">
      <c r="A1022" s="84" t="s">
        <v>188</v>
      </c>
      <c r="B1022" s="84"/>
      <c r="C1022" s="85" t="n">
        <v>200000</v>
      </c>
      <c r="D1022" s="85" t="n">
        <v>66072.42</v>
      </c>
      <c r="E1022" s="86" t="n">
        <v>33.04</v>
      </c>
    </row>
    <row r="1023" customFormat="false" ht="20.1" hidden="false" customHeight="true" outlineLevel="0" collapsed="false">
      <c r="A1023" s="93" t="s">
        <v>317</v>
      </c>
      <c r="B1023" s="93" t="s">
        <v>318</v>
      </c>
      <c r="C1023" s="18" t="n">
        <v>10000</v>
      </c>
      <c r="D1023" s="18" t="n">
        <v>625</v>
      </c>
      <c r="E1023" s="19" t="n">
        <v>6.25</v>
      </c>
    </row>
    <row r="1024" customFormat="false" ht="20.1" hidden="false" customHeight="true" outlineLevel="0" collapsed="false">
      <c r="A1024" s="94" t="s">
        <v>357</v>
      </c>
      <c r="B1024" s="94" t="s">
        <v>358</v>
      </c>
      <c r="C1024" s="22"/>
      <c r="D1024" s="22" t="n">
        <v>625</v>
      </c>
      <c r="E1024" s="23"/>
    </row>
    <row r="1025" customFormat="false" ht="20.1" hidden="false" customHeight="true" outlineLevel="0" collapsed="false">
      <c r="A1025" s="93" t="s">
        <v>418</v>
      </c>
      <c r="B1025" s="93" t="s">
        <v>419</v>
      </c>
      <c r="C1025" s="18" t="n">
        <v>50000</v>
      </c>
      <c r="D1025" s="18" t="n">
        <v>0</v>
      </c>
      <c r="E1025" s="19" t="n">
        <v>0</v>
      </c>
    </row>
    <row r="1026" customFormat="false" ht="20.1" hidden="false" customHeight="true" outlineLevel="0" collapsed="false">
      <c r="A1026" s="94" t="s">
        <v>420</v>
      </c>
      <c r="B1026" s="94" t="s">
        <v>421</v>
      </c>
      <c r="C1026" s="22"/>
      <c r="D1026" s="22" t="n">
        <v>0</v>
      </c>
      <c r="E1026" s="23"/>
    </row>
    <row r="1027" customFormat="false" ht="20.1" hidden="false" customHeight="true" outlineLevel="0" collapsed="false">
      <c r="A1027" s="93" t="s">
        <v>489</v>
      </c>
      <c r="B1027" s="93" t="s">
        <v>490</v>
      </c>
      <c r="C1027" s="18" t="n">
        <v>140000</v>
      </c>
      <c r="D1027" s="18" t="n">
        <v>65447.42</v>
      </c>
      <c r="E1027" s="19" t="n">
        <v>46.75</v>
      </c>
    </row>
    <row r="1028" customFormat="false" ht="20.1" hidden="false" customHeight="true" outlineLevel="0" collapsed="false">
      <c r="A1028" s="94" t="s">
        <v>491</v>
      </c>
      <c r="B1028" s="94" t="s">
        <v>492</v>
      </c>
      <c r="C1028" s="22"/>
      <c r="D1028" s="22" t="n">
        <v>65447.42</v>
      </c>
      <c r="E1028" s="23"/>
    </row>
    <row r="1029" customFormat="false" ht="20.1" hidden="false" customHeight="true" outlineLevel="0" collapsed="false">
      <c r="A1029" s="84" t="s">
        <v>192</v>
      </c>
      <c r="B1029" s="84"/>
      <c r="C1029" s="85" t="n">
        <v>88000</v>
      </c>
      <c r="D1029" s="85" t="n">
        <v>0</v>
      </c>
      <c r="E1029" s="86" t="n">
        <v>0</v>
      </c>
    </row>
    <row r="1030" customFormat="false" ht="20.1" hidden="false" customHeight="true" outlineLevel="0" collapsed="false">
      <c r="A1030" s="84" t="s">
        <v>200</v>
      </c>
      <c r="B1030" s="84"/>
      <c r="C1030" s="85" t="n">
        <v>88000</v>
      </c>
      <c r="D1030" s="85" t="n">
        <v>0</v>
      </c>
      <c r="E1030" s="86" t="n">
        <v>0</v>
      </c>
    </row>
    <row r="1031" customFormat="false" ht="20.1" hidden="false" customHeight="true" outlineLevel="0" collapsed="false">
      <c r="A1031" s="93" t="s">
        <v>418</v>
      </c>
      <c r="B1031" s="93" t="s">
        <v>419</v>
      </c>
      <c r="C1031" s="18" t="n">
        <v>8000</v>
      </c>
      <c r="D1031" s="18" t="n">
        <v>0</v>
      </c>
      <c r="E1031" s="19" t="n">
        <v>0</v>
      </c>
    </row>
    <row r="1032" customFormat="false" ht="20.1" hidden="false" customHeight="true" outlineLevel="0" collapsed="false">
      <c r="A1032" s="94" t="s">
        <v>420</v>
      </c>
      <c r="B1032" s="94" t="s">
        <v>421</v>
      </c>
      <c r="C1032" s="22"/>
      <c r="D1032" s="22" t="n">
        <v>0</v>
      </c>
      <c r="E1032" s="23"/>
    </row>
    <row r="1033" customFormat="false" ht="20.1" hidden="false" customHeight="true" outlineLevel="0" collapsed="false">
      <c r="A1033" s="93" t="s">
        <v>489</v>
      </c>
      <c r="B1033" s="93" t="s">
        <v>490</v>
      </c>
      <c r="C1033" s="18" t="n">
        <v>80000</v>
      </c>
      <c r="D1033" s="18" t="n">
        <v>0</v>
      </c>
      <c r="E1033" s="19" t="n">
        <v>0</v>
      </c>
    </row>
    <row r="1034" customFormat="false" ht="20.1" hidden="false" customHeight="true" outlineLevel="0" collapsed="false">
      <c r="A1034" s="94" t="s">
        <v>491</v>
      </c>
      <c r="B1034" s="94" t="s">
        <v>492</v>
      </c>
      <c r="C1034" s="22"/>
      <c r="D1034" s="22" t="n">
        <v>0</v>
      </c>
      <c r="E1034" s="23"/>
    </row>
    <row r="1035" customFormat="false" ht="20.1" hidden="false" customHeight="true" outlineLevel="0" collapsed="false">
      <c r="A1035" s="90" t="s">
        <v>543</v>
      </c>
      <c r="B1035" s="90" t="s">
        <v>555</v>
      </c>
      <c r="C1035" s="91" t="n">
        <v>5283</v>
      </c>
      <c r="D1035" s="91" t="n">
        <v>714.12</v>
      </c>
      <c r="E1035" s="92" t="n">
        <v>13.52</v>
      </c>
    </row>
    <row r="1036" customFormat="false" ht="20.1" hidden="false" customHeight="true" outlineLevel="0" collapsed="false">
      <c r="A1036" s="84" t="s">
        <v>187</v>
      </c>
      <c r="B1036" s="84"/>
      <c r="C1036" s="85" t="n">
        <v>2000</v>
      </c>
      <c r="D1036" s="85" t="n">
        <v>347.4</v>
      </c>
      <c r="E1036" s="86" t="n">
        <v>17.37</v>
      </c>
    </row>
    <row r="1037" customFormat="false" ht="20.1" hidden="false" customHeight="true" outlineLevel="0" collapsed="false">
      <c r="A1037" s="84" t="s">
        <v>188</v>
      </c>
      <c r="B1037" s="84"/>
      <c r="C1037" s="85" t="n">
        <v>2000</v>
      </c>
      <c r="D1037" s="85" t="n">
        <v>347.4</v>
      </c>
      <c r="E1037" s="86" t="n">
        <v>17.37</v>
      </c>
    </row>
    <row r="1038" customFormat="false" ht="20.1" hidden="false" customHeight="true" outlineLevel="0" collapsed="false">
      <c r="A1038" s="93" t="s">
        <v>317</v>
      </c>
      <c r="B1038" s="93" t="s">
        <v>318</v>
      </c>
      <c r="C1038" s="18" t="n">
        <v>1000</v>
      </c>
      <c r="D1038" s="18" t="n">
        <v>0</v>
      </c>
      <c r="E1038" s="19" t="n">
        <v>0</v>
      </c>
    </row>
    <row r="1039" customFormat="false" ht="20.1" hidden="false" customHeight="true" outlineLevel="0" collapsed="false">
      <c r="A1039" s="94" t="s">
        <v>333</v>
      </c>
      <c r="B1039" s="94" t="s">
        <v>334</v>
      </c>
      <c r="C1039" s="22"/>
      <c r="D1039" s="22" t="n">
        <v>0</v>
      </c>
      <c r="E1039" s="23"/>
    </row>
    <row r="1040" customFormat="false" ht="20.1" hidden="false" customHeight="true" outlineLevel="0" collapsed="false">
      <c r="A1040" s="93" t="s">
        <v>361</v>
      </c>
      <c r="B1040" s="93" t="s">
        <v>362</v>
      </c>
      <c r="C1040" s="18" t="n">
        <v>1000</v>
      </c>
      <c r="D1040" s="18" t="n">
        <v>347.4</v>
      </c>
      <c r="E1040" s="19" t="n">
        <v>34.74</v>
      </c>
    </row>
    <row r="1041" customFormat="false" ht="20.1" hidden="false" customHeight="true" outlineLevel="0" collapsed="false">
      <c r="A1041" s="94" t="s">
        <v>386</v>
      </c>
      <c r="B1041" s="94" t="s">
        <v>387</v>
      </c>
      <c r="C1041" s="22"/>
      <c r="D1041" s="22" t="n">
        <v>347.4</v>
      </c>
      <c r="E1041" s="23"/>
    </row>
    <row r="1042" customFormat="false" ht="20.1" hidden="false" customHeight="true" outlineLevel="0" collapsed="false">
      <c r="A1042" s="84" t="s">
        <v>192</v>
      </c>
      <c r="B1042" s="84"/>
      <c r="C1042" s="85" t="n">
        <v>3283</v>
      </c>
      <c r="D1042" s="85" t="n">
        <v>366.72</v>
      </c>
      <c r="E1042" s="86" t="n">
        <v>11.17</v>
      </c>
    </row>
    <row r="1043" customFormat="false" ht="20.1" hidden="false" customHeight="true" outlineLevel="0" collapsed="false">
      <c r="A1043" s="84" t="s">
        <v>200</v>
      </c>
      <c r="B1043" s="84"/>
      <c r="C1043" s="85" t="n">
        <v>3283</v>
      </c>
      <c r="D1043" s="85" t="n">
        <v>366.72</v>
      </c>
      <c r="E1043" s="86" t="n">
        <v>11.17</v>
      </c>
    </row>
    <row r="1044" customFormat="false" ht="20.1" hidden="false" customHeight="true" outlineLevel="0" collapsed="false">
      <c r="A1044" s="93" t="s">
        <v>317</v>
      </c>
      <c r="B1044" s="93" t="s">
        <v>318</v>
      </c>
      <c r="C1044" s="18" t="n">
        <v>2700</v>
      </c>
      <c r="D1044" s="18" t="n">
        <v>0</v>
      </c>
      <c r="E1044" s="19" t="n">
        <v>0</v>
      </c>
    </row>
    <row r="1045" customFormat="false" ht="20.1" hidden="false" customHeight="true" outlineLevel="0" collapsed="false">
      <c r="A1045" s="94" t="s">
        <v>403</v>
      </c>
      <c r="B1045" s="94" t="s">
        <v>404</v>
      </c>
      <c r="C1045" s="22"/>
      <c r="D1045" s="22" t="n">
        <v>0</v>
      </c>
      <c r="E1045" s="23"/>
    </row>
    <row r="1046" customFormat="false" ht="20.1" hidden="false" customHeight="true" outlineLevel="0" collapsed="false">
      <c r="A1046" s="93" t="s">
        <v>361</v>
      </c>
      <c r="B1046" s="93" t="s">
        <v>362</v>
      </c>
      <c r="C1046" s="18" t="n">
        <v>583</v>
      </c>
      <c r="D1046" s="18" t="n">
        <v>366.72</v>
      </c>
      <c r="E1046" s="19" t="n">
        <v>62.9</v>
      </c>
    </row>
    <row r="1047" customFormat="false" ht="20.1" hidden="false" customHeight="true" outlineLevel="0" collapsed="false">
      <c r="A1047" s="94" t="s">
        <v>551</v>
      </c>
      <c r="B1047" s="94" t="s">
        <v>552</v>
      </c>
      <c r="C1047" s="22"/>
      <c r="D1047" s="22" t="n">
        <v>48.72</v>
      </c>
      <c r="E1047" s="23"/>
    </row>
    <row r="1048" customFormat="false" ht="20.1" hidden="false" customHeight="true" outlineLevel="0" collapsed="false">
      <c r="A1048" s="94" t="s">
        <v>585</v>
      </c>
      <c r="B1048" s="94" t="s">
        <v>586</v>
      </c>
      <c r="C1048" s="22"/>
      <c r="D1048" s="22" t="n">
        <v>318</v>
      </c>
      <c r="E1048" s="23"/>
    </row>
    <row r="1049" customFormat="false" ht="20.1" hidden="false" customHeight="true" outlineLevel="0" collapsed="false">
      <c r="A1049" s="81" t="s">
        <v>587</v>
      </c>
      <c r="B1049" s="81"/>
      <c r="C1049" s="82" t="n">
        <v>6763429</v>
      </c>
      <c r="D1049" s="82" t="n">
        <v>1685832.96</v>
      </c>
      <c r="E1049" s="83" t="n">
        <f aca="false">D1049/C1049*100</f>
        <v>24.9257138649641</v>
      </c>
    </row>
    <row r="1050" customFormat="false" ht="20.1" hidden="false" customHeight="true" outlineLevel="0" collapsed="false">
      <c r="A1050" s="81" t="s">
        <v>588</v>
      </c>
      <c r="B1050" s="81"/>
      <c r="C1050" s="82" t="n">
        <v>6763429</v>
      </c>
      <c r="D1050" s="82" t="n">
        <v>1685832.96</v>
      </c>
      <c r="E1050" s="83" t="n">
        <f aca="false">D1050/C1050*100</f>
        <v>24.9257138649641</v>
      </c>
    </row>
    <row r="1051" customFormat="false" ht="20.1" hidden="false" customHeight="true" outlineLevel="0" collapsed="false">
      <c r="A1051" s="84" t="s">
        <v>187</v>
      </c>
      <c r="B1051" s="84"/>
      <c r="C1051" s="85" t="n">
        <v>2043000</v>
      </c>
      <c r="D1051" s="85" t="n">
        <f aca="false">663095.48-3023.09</f>
        <v>660072.39</v>
      </c>
      <c r="E1051" s="86" t="n">
        <v>32.46</v>
      </c>
    </row>
    <row r="1052" customFormat="false" ht="20.1" hidden="false" customHeight="true" outlineLevel="0" collapsed="false">
      <c r="A1052" s="84" t="s">
        <v>188</v>
      </c>
      <c r="B1052" s="84"/>
      <c r="C1052" s="85" t="n">
        <v>2043000</v>
      </c>
      <c r="D1052" s="85" t="n">
        <f aca="false">663095.48-3023.09</f>
        <v>660072.39</v>
      </c>
      <c r="E1052" s="86" t="n">
        <v>32.46</v>
      </c>
    </row>
    <row r="1053" customFormat="false" ht="20.1" hidden="false" customHeight="true" outlineLevel="0" collapsed="false">
      <c r="A1053" s="84" t="s">
        <v>192</v>
      </c>
      <c r="B1053" s="84"/>
      <c r="C1053" s="85" t="n">
        <v>1185134</v>
      </c>
      <c r="D1053" s="85" t="n">
        <v>450848.54</v>
      </c>
      <c r="E1053" s="86" t="n">
        <v>38.04</v>
      </c>
    </row>
    <row r="1054" customFormat="false" ht="20.1" hidden="false" customHeight="true" outlineLevel="0" collapsed="false">
      <c r="A1054" s="84" t="s">
        <v>193</v>
      </c>
      <c r="B1054" s="84"/>
      <c r="C1054" s="85" t="n">
        <v>450000</v>
      </c>
      <c r="D1054" s="85" t="n">
        <v>175214.52</v>
      </c>
      <c r="E1054" s="86" t="n">
        <v>38.94</v>
      </c>
    </row>
    <row r="1055" customFormat="false" ht="20.1" hidden="false" customHeight="true" outlineLevel="0" collapsed="false">
      <c r="A1055" s="84" t="s">
        <v>194</v>
      </c>
      <c r="B1055" s="84"/>
      <c r="C1055" s="85" t="n">
        <v>15000</v>
      </c>
      <c r="D1055" s="85" t="n">
        <v>0</v>
      </c>
      <c r="E1055" s="86" t="n">
        <v>0</v>
      </c>
    </row>
    <row r="1056" customFormat="false" ht="20.1" hidden="false" customHeight="true" outlineLevel="0" collapsed="false">
      <c r="A1056" s="84" t="s">
        <v>195</v>
      </c>
      <c r="B1056" s="84"/>
      <c r="C1056" s="85" t="n">
        <v>700000</v>
      </c>
      <c r="D1056" s="85" t="n">
        <f aca="false">275634.02-21522.01</f>
        <v>254112.01</v>
      </c>
      <c r="E1056" s="86" t="n">
        <v>39.38</v>
      </c>
    </row>
    <row r="1057" customFormat="false" ht="20.1" hidden="false" customHeight="true" outlineLevel="0" collapsed="false">
      <c r="A1057" s="84" t="s">
        <v>197</v>
      </c>
      <c r="B1057" s="84"/>
      <c r="C1057" s="85" t="n">
        <v>5000</v>
      </c>
      <c r="D1057" s="85" t="n">
        <v>0</v>
      </c>
      <c r="E1057" s="86" t="n">
        <v>0</v>
      </c>
    </row>
    <row r="1058" customFormat="false" ht="20.1" hidden="false" customHeight="true" outlineLevel="0" collapsed="false">
      <c r="A1058" s="84" t="s">
        <v>198</v>
      </c>
      <c r="B1058" s="84"/>
      <c r="C1058" s="85" t="n">
        <v>5134</v>
      </c>
      <c r="D1058" s="85" t="n">
        <v>0</v>
      </c>
      <c r="E1058" s="86" t="n">
        <v>0</v>
      </c>
    </row>
    <row r="1059" customFormat="false" ht="20.1" hidden="false" customHeight="true" outlineLevel="0" collapsed="false">
      <c r="A1059" s="84" t="s">
        <v>199</v>
      </c>
      <c r="B1059" s="84"/>
      <c r="C1059" s="85" t="n">
        <v>10000</v>
      </c>
      <c r="D1059" s="85" t="n">
        <v>0</v>
      </c>
      <c r="E1059" s="86" t="n">
        <v>0</v>
      </c>
    </row>
    <row r="1060" customFormat="false" ht="20.1" hidden="false" customHeight="true" outlineLevel="0" collapsed="false">
      <c r="A1060" s="84" t="s">
        <v>201</v>
      </c>
      <c r="B1060" s="84"/>
      <c r="C1060" s="85" t="n">
        <v>535295</v>
      </c>
      <c r="D1060" s="85" t="n">
        <v>203655.29</v>
      </c>
      <c r="E1060" s="86" t="n">
        <v>38.05</v>
      </c>
    </row>
    <row r="1061" customFormat="false" ht="20.1" hidden="false" customHeight="true" outlineLevel="0" collapsed="false">
      <c r="A1061" s="84" t="s">
        <v>204</v>
      </c>
      <c r="B1061" s="84"/>
      <c r="C1061" s="85" t="n">
        <v>274600</v>
      </c>
      <c r="D1061" s="85" t="n">
        <v>171506.16</v>
      </c>
      <c r="E1061" s="86" t="n">
        <v>62.46</v>
      </c>
    </row>
    <row r="1062" customFormat="false" ht="20.1" hidden="false" customHeight="true" outlineLevel="0" collapsed="false">
      <c r="A1062" s="84" t="s">
        <v>205</v>
      </c>
      <c r="B1062" s="84"/>
      <c r="C1062" s="85" t="n">
        <v>260695</v>
      </c>
      <c r="D1062" s="85" t="n">
        <v>32149.13</v>
      </c>
      <c r="E1062" s="86" t="n">
        <v>12.33</v>
      </c>
    </row>
    <row r="1063" customFormat="false" ht="20.1" hidden="false" customHeight="true" outlineLevel="0" collapsed="false">
      <c r="A1063" s="84" t="s">
        <v>395</v>
      </c>
      <c r="B1063" s="84"/>
      <c r="C1063" s="85" t="n">
        <v>1840000</v>
      </c>
      <c r="D1063" s="85" t="n">
        <v>392778.92</v>
      </c>
      <c r="E1063" s="86" t="n">
        <v>21.35</v>
      </c>
    </row>
    <row r="1064" customFormat="false" ht="20.1" hidden="false" customHeight="true" outlineLevel="0" collapsed="false">
      <c r="A1064" s="84" t="s">
        <v>208</v>
      </c>
      <c r="B1064" s="84"/>
      <c r="C1064" s="85" t="n">
        <v>1835000</v>
      </c>
      <c r="D1064" s="85" t="n">
        <v>392778.92</v>
      </c>
      <c r="E1064" s="86" t="n">
        <v>21.4</v>
      </c>
    </row>
    <row r="1065" customFormat="false" ht="20.1" hidden="false" customHeight="true" outlineLevel="0" collapsed="false">
      <c r="A1065" s="84" t="s">
        <v>209</v>
      </c>
      <c r="B1065" s="84"/>
      <c r="C1065" s="85" t="n">
        <v>5000</v>
      </c>
      <c r="D1065" s="85" t="n">
        <v>0</v>
      </c>
      <c r="E1065" s="86" t="n">
        <v>0</v>
      </c>
    </row>
    <row r="1066" customFormat="false" ht="20.1" hidden="false" customHeight="true" outlineLevel="0" collapsed="false">
      <c r="A1066" s="84" t="s">
        <v>212</v>
      </c>
      <c r="B1066" s="84"/>
      <c r="C1066" s="85" t="n">
        <v>1160000</v>
      </c>
      <c r="D1066" s="85" t="n">
        <v>0</v>
      </c>
      <c r="E1066" s="86" t="n">
        <v>0</v>
      </c>
    </row>
    <row r="1067" customFormat="false" ht="20.1" hidden="false" customHeight="true" outlineLevel="0" collapsed="false">
      <c r="A1067" s="84" t="s">
        <v>213</v>
      </c>
      <c r="B1067" s="84"/>
      <c r="C1067" s="85" t="n">
        <v>1160000</v>
      </c>
      <c r="D1067" s="85" t="n">
        <v>0</v>
      </c>
      <c r="E1067" s="86" t="n">
        <v>0</v>
      </c>
    </row>
    <row r="1068" customFormat="false" ht="20.1" hidden="false" customHeight="true" outlineLevel="0" collapsed="false">
      <c r="A1068" s="87" t="s">
        <v>589</v>
      </c>
      <c r="B1068" s="87" t="s">
        <v>590</v>
      </c>
      <c r="C1068" s="88" t="n">
        <v>1240134</v>
      </c>
      <c r="D1068" s="88" t="n">
        <v>63561.63</v>
      </c>
      <c r="E1068" s="89" t="n">
        <v>5.13</v>
      </c>
    </row>
    <row r="1069" customFormat="false" ht="20.1" hidden="false" customHeight="true" outlineLevel="0" collapsed="false">
      <c r="A1069" s="90" t="s">
        <v>309</v>
      </c>
      <c r="B1069" s="90" t="s">
        <v>591</v>
      </c>
      <c r="C1069" s="91" t="n">
        <v>80000</v>
      </c>
      <c r="D1069" s="91" t="n">
        <v>0</v>
      </c>
      <c r="E1069" s="92" t="n">
        <v>0</v>
      </c>
    </row>
    <row r="1070" customFormat="false" ht="20.1" hidden="false" customHeight="true" outlineLevel="0" collapsed="false">
      <c r="A1070" s="84" t="s">
        <v>201</v>
      </c>
      <c r="B1070" s="84"/>
      <c r="C1070" s="85" t="n">
        <v>80000</v>
      </c>
      <c r="D1070" s="85" t="n">
        <v>0</v>
      </c>
      <c r="E1070" s="86" t="n">
        <v>0</v>
      </c>
    </row>
    <row r="1071" customFormat="false" ht="20.1" hidden="false" customHeight="true" outlineLevel="0" collapsed="false">
      <c r="A1071" s="84" t="s">
        <v>205</v>
      </c>
      <c r="B1071" s="84"/>
      <c r="C1071" s="85" t="n">
        <v>80000</v>
      </c>
      <c r="D1071" s="85" t="n">
        <v>0</v>
      </c>
      <c r="E1071" s="86" t="n">
        <v>0</v>
      </c>
    </row>
    <row r="1072" customFormat="false" ht="20.1" hidden="false" customHeight="true" outlineLevel="0" collapsed="false">
      <c r="A1072" s="93" t="s">
        <v>592</v>
      </c>
      <c r="B1072" s="93" t="s">
        <v>593</v>
      </c>
      <c r="C1072" s="18" t="n">
        <v>80000</v>
      </c>
      <c r="D1072" s="18" t="n">
        <v>0</v>
      </c>
      <c r="E1072" s="19" t="n">
        <v>0</v>
      </c>
    </row>
    <row r="1073" customFormat="false" ht="20.1" hidden="false" customHeight="true" outlineLevel="0" collapsed="false">
      <c r="A1073" s="94" t="s">
        <v>594</v>
      </c>
      <c r="B1073" s="94" t="s">
        <v>595</v>
      </c>
      <c r="C1073" s="22"/>
      <c r="D1073" s="22" t="n">
        <v>0</v>
      </c>
      <c r="E1073" s="23"/>
    </row>
    <row r="1074" customFormat="false" ht="20.1" hidden="false" customHeight="true" outlineLevel="0" collapsed="false">
      <c r="A1074" s="90" t="s">
        <v>349</v>
      </c>
      <c r="B1074" s="90" t="s">
        <v>596</v>
      </c>
      <c r="C1074" s="91" t="n">
        <v>47000</v>
      </c>
      <c r="D1074" s="91" t="n">
        <v>0</v>
      </c>
      <c r="E1074" s="92" t="n">
        <v>0</v>
      </c>
    </row>
    <row r="1075" customFormat="false" ht="20.1" hidden="false" customHeight="true" outlineLevel="0" collapsed="false">
      <c r="A1075" s="84" t="s">
        <v>201</v>
      </c>
      <c r="B1075" s="84"/>
      <c r="C1075" s="85" t="n">
        <v>47000</v>
      </c>
      <c r="D1075" s="85" t="n">
        <v>0</v>
      </c>
      <c r="E1075" s="86" t="n">
        <v>0</v>
      </c>
    </row>
    <row r="1076" customFormat="false" ht="20.1" hidden="false" customHeight="true" outlineLevel="0" collapsed="false">
      <c r="A1076" s="84" t="s">
        <v>205</v>
      </c>
      <c r="B1076" s="84"/>
      <c r="C1076" s="85" t="n">
        <v>47000</v>
      </c>
      <c r="D1076" s="85" t="n">
        <v>0</v>
      </c>
      <c r="E1076" s="86" t="n">
        <v>0</v>
      </c>
    </row>
    <row r="1077" customFormat="false" ht="20.1" hidden="false" customHeight="true" outlineLevel="0" collapsed="false">
      <c r="A1077" s="93" t="s">
        <v>592</v>
      </c>
      <c r="B1077" s="93" t="s">
        <v>593</v>
      </c>
      <c r="C1077" s="18" t="n">
        <v>47000</v>
      </c>
      <c r="D1077" s="18" t="n">
        <v>0</v>
      </c>
      <c r="E1077" s="19" t="n">
        <v>0</v>
      </c>
    </row>
    <row r="1078" customFormat="false" ht="20.1" hidden="false" customHeight="true" outlineLevel="0" collapsed="false">
      <c r="A1078" s="94" t="s">
        <v>594</v>
      </c>
      <c r="B1078" s="94" t="s">
        <v>595</v>
      </c>
      <c r="C1078" s="22"/>
      <c r="D1078" s="22" t="n">
        <v>0</v>
      </c>
      <c r="E1078" s="23"/>
    </row>
    <row r="1079" customFormat="false" ht="20.1" hidden="false" customHeight="true" outlineLevel="0" collapsed="false">
      <c r="A1079" s="90" t="s">
        <v>355</v>
      </c>
      <c r="B1079" s="90" t="s">
        <v>597</v>
      </c>
      <c r="C1079" s="91" t="n">
        <v>5000</v>
      </c>
      <c r="D1079" s="91" t="n">
        <v>0</v>
      </c>
      <c r="E1079" s="92" t="n">
        <v>0</v>
      </c>
    </row>
    <row r="1080" customFormat="false" ht="20.1" hidden="false" customHeight="true" outlineLevel="0" collapsed="false">
      <c r="A1080" s="84" t="s">
        <v>201</v>
      </c>
      <c r="B1080" s="84"/>
      <c r="C1080" s="85" t="n">
        <v>5000</v>
      </c>
      <c r="D1080" s="85" t="n">
        <v>0</v>
      </c>
      <c r="E1080" s="86" t="n">
        <v>0</v>
      </c>
    </row>
    <row r="1081" customFormat="false" ht="20.1" hidden="false" customHeight="true" outlineLevel="0" collapsed="false">
      <c r="A1081" s="84" t="s">
        <v>205</v>
      </c>
      <c r="B1081" s="84"/>
      <c r="C1081" s="85" t="n">
        <v>5000</v>
      </c>
      <c r="D1081" s="85" t="n">
        <v>0</v>
      </c>
      <c r="E1081" s="86" t="n">
        <v>0</v>
      </c>
    </row>
    <row r="1082" customFormat="false" ht="20.1" hidden="false" customHeight="true" outlineLevel="0" collapsed="false">
      <c r="A1082" s="93" t="s">
        <v>317</v>
      </c>
      <c r="B1082" s="93" t="s">
        <v>318</v>
      </c>
      <c r="C1082" s="18" t="n">
        <v>5000</v>
      </c>
      <c r="D1082" s="18" t="n">
        <v>0</v>
      </c>
      <c r="E1082" s="19" t="n">
        <v>0</v>
      </c>
    </row>
    <row r="1083" customFormat="false" ht="20.1" hidden="false" customHeight="true" outlineLevel="0" collapsed="false">
      <c r="A1083" s="94" t="s">
        <v>341</v>
      </c>
      <c r="B1083" s="94" t="s">
        <v>342</v>
      </c>
      <c r="C1083" s="22"/>
      <c r="D1083" s="22" t="n">
        <v>0</v>
      </c>
      <c r="E1083" s="23"/>
    </row>
    <row r="1084" customFormat="false" ht="20.1" hidden="false" customHeight="true" outlineLevel="0" collapsed="false">
      <c r="A1084" s="90" t="s">
        <v>598</v>
      </c>
      <c r="B1084" s="90" t="s">
        <v>599</v>
      </c>
      <c r="C1084" s="91" t="n">
        <v>53000</v>
      </c>
      <c r="D1084" s="91" t="n">
        <v>26400</v>
      </c>
      <c r="E1084" s="92" t="n">
        <v>49.81</v>
      </c>
    </row>
    <row r="1085" customFormat="false" ht="20.1" hidden="false" customHeight="true" outlineLevel="0" collapsed="false">
      <c r="A1085" s="84" t="s">
        <v>187</v>
      </c>
      <c r="B1085" s="84"/>
      <c r="C1085" s="85" t="n">
        <v>53000</v>
      </c>
      <c r="D1085" s="85" t="n">
        <v>26400</v>
      </c>
      <c r="E1085" s="86" t="n">
        <v>49.81</v>
      </c>
    </row>
    <row r="1086" customFormat="false" ht="20.1" hidden="false" customHeight="true" outlineLevel="0" collapsed="false">
      <c r="A1086" s="84" t="s">
        <v>188</v>
      </c>
      <c r="B1086" s="84"/>
      <c r="C1086" s="85" t="n">
        <v>53000</v>
      </c>
      <c r="D1086" s="85" t="n">
        <v>26400</v>
      </c>
      <c r="E1086" s="86" t="n">
        <v>49.81</v>
      </c>
    </row>
    <row r="1087" customFormat="false" ht="20.1" hidden="false" customHeight="true" outlineLevel="0" collapsed="false">
      <c r="A1087" s="93" t="s">
        <v>345</v>
      </c>
      <c r="B1087" s="93" t="s">
        <v>346</v>
      </c>
      <c r="C1087" s="18" t="n">
        <v>53000</v>
      </c>
      <c r="D1087" s="18" t="n">
        <v>26400</v>
      </c>
      <c r="E1087" s="19" t="n">
        <v>49.81</v>
      </c>
    </row>
    <row r="1088" customFormat="false" ht="20.1" hidden="false" customHeight="true" outlineLevel="0" collapsed="false">
      <c r="A1088" s="94" t="s">
        <v>347</v>
      </c>
      <c r="B1088" s="94" t="s">
        <v>348</v>
      </c>
      <c r="C1088" s="22"/>
      <c r="D1088" s="22" t="n">
        <v>26400</v>
      </c>
      <c r="E1088" s="23"/>
    </row>
    <row r="1089" customFormat="false" ht="20.1" hidden="false" customHeight="true" outlineLevel="0" collapsed="false">
      <c r="A1089" s="90" t="s">
        <v>519</v>
      </c>
      <c r="B1089" s="90" t="s">
        <v>600</v>
      </c>
      <c r="C1089" s="91" t="n">
        <v>920000</v>
      </c>
      <c r="D1089" s="91" t="n">
        <v>6587.5</v>
      </c>
      <c r="E1089" s="92" t="n">
        <v>0.72</v>
      </c>
    </row>
    <row r="1090" customFormat="false" ht="20.1" hidden="false" customHeight="true" outlineLevel="0" collapsed="false">
      <c r="A1090" s="84" t="s">
        <v>395</v>
      </c>
      <c r="B1090" s="84"/>
      <c r="C1090" s="85" t="n">
        <v>20000</v>
      </c>
      <c r="D1090" s="85" t="n">
        <v>6587.5</v>
      </c>
      <c r="E1090" s="86" t="n">
        <v>32.94</v>
      </c>
    </row>
    <row r="1091" customFormat="false" ht="20.1" hidden="false" customHeight="true" outlineLevel="0" collapsed="false">
      <c r="A1091" s="84" t="s">
        <v>208</v>
      </c>
      <c r="B1091" s="84"/>
      <c r="C1091" s="85" t="n">
        <v>20000</v>
      </c>
      <c r="D1091" s="85" t="n">
        <v>6587.5</v>
      </c>
      <c r="E1091" s="86" t="n">
        <v>32.94</v>
      </c>
    </row>
    <row r="1092" customFormat="false" ht="20.1" hidden="false" customHeight="true" outlineLevel="0" collapsed="false">
      <c r="A1092" s="93" t="s">
        <v>418</v>
      </c>
      <c r="B1092" s="93" t="s">
        <v>419</v>
      </c>
      <c r="C1092" s="18" t="n">
        <v>20000</v>
      </c>
      <c r="D1092" s="18" t="n">
        <v>6587.5</v>
      </c>
      <c r="E1092" s="19" t="n">
        <v>32.94</v>
      </c>
    </row>
    <row r="1093" customFormat="false" ht="20.1" hidden="false" customHeight="true" outlineLevel="0" collapsed="false">
      <c r="A1093" s="94" t="s">
        <v>420</v>
      </c>
      <c r="B1093" s="94" t="s">
        <v>421</v>
      </c>
      <c r="C1093" s="22"/>
      <c r="D1093" s="22" t="n">
        <v>6587.5</v>
      </c>
      <c r="E1093" s="23"/>
    </row>
    <row r="1094" customFormat="false" ht="20.1" hidden="false" customHeight="true" outlineLevel="0" collapsed="false">
      <c r="A1094" s="84" t="s">
        <v>212</v>
      </c>
      <c r="B1094" s="84"/>
      <c r="C1094" s="85" t="n">
        <v>900000</v>
      </c>
      <c r="D1094" s="85" t="n">
        <v>0</v>
      </c>
      <c r="E1094" s="86" t="n">
        <v>0</v>
      </c>
    </row>
    <row r="1095" customFormat="false" ht="20.1" hidden="false" customHeight="true" outlineLevel="0" collapsed="false">
      <c r="A1095" s="84" t="s">
        <v>213</v>
      </c>
      <c r="B1095" s="84"/>
      <c r="C1095" s="85" t="n">
        <v>900000</v>
      </c>
      <c r="D1095" s="85" t="n">
        <v>0</v>
      </c>
      <c r="E1095" s="86" t="n">
        <v>0</v>
      </c>
    </row>
    <row r="1096" customFormat="false" ht="20.1" hidden="false" customHeight="true" outlineLevel="0" collapsed="false">
      <c r="A1096" s="93" t="s">
        <v>317</v>
      </c>
      <c r="B1096" s="93" t="s">
        <v>318</v>
      </c>
      <c r="C1096" s="18" t="n">
        <v>900000</v>
      </c>
      <c r="D1096" s="18" t="n">
        <v>0</v>
      </c>
      <c r="E1096" s="19" t="n">
        <v>0</v>
      </c>
    </row>
    <row r="1097" customFormat="false" ht="20.1" hidden="false" customHeight="true" outlineLevel="0" collapsed="false">
      <c r="A1097" s="94" t="s">
        <v>343</v>
      </c>
      <c r="B1097" s="94" t="s">
        <v>344</v>
      </c>
      <c r="C1097" s="22"/>
      <c r="D1097" s="22" t="n">
        <v>0</v>
      </c>
      <c r="E1097" s="23"/>
    </row>
    <row r="1098" customFormat="false" ht="20.1" hidden="false" customHeight="true" outlineLevel="0" collapsed="false">
      <c r="A1098" s="90" t="s">
        <v>601</v>
      </c>
      <c r="B1098" s="90" t="s">
        <v>602</v>
      </c>
      <c r="C1098" s="91" t="n">
        <v>5134</v>
      </c>
      <c r="D1098" s="91" t="n">
        <v>0</v>
      </c>
      <c r="E1098" s="92" t="n">
        <v>0</v>
      </c>
    </row>
    <row r="1099" customFormat="false" ht="20.1" hidden="false" customHeight="true" outlineLevel="0" collapsed="false">
      <c r="A1099" s="84" t="s">
        <v>192</v>
      </c>
      <c r="B1099" s="84"/>
      <c r="C1099" s="85" t="n">
        <v>5134</v>
      </c>
      <c r="D1099" s="85" t="n">
        <v>0</v>
      </c>
      <c r="E1099" s="86" t="n">
        <v>0</v>
      </c>
    </row>
    <row r="1100" customFormat="false" ht="20.1" hidden="false" customHeight="true" outlineLevel="0" collapsed="false">
      <c r="A1100" s="84" t="s">
        <v>198</v>
      </c>
      <c r="B1100" s="84"/>
      <c r="C1100" s="85" t="n">
        <v>5134</v>
      </c>
      <c r="D1100" s="85" t="n">
        <v>0</v>
      </c>
      <c r="E1100" s="86" t="n">
        <v>0</v>
      </c>
    </row>
    <row r="1101" customFormat="false" ht="20.1" hidden="false" customHeight="true" outlineLevel="0" collapsed="false">
      <c r="A1101" s="93" t="s">
        <v>345</v>
      </c>
      <c r="B1101" s="93" t="s">
        <v>346</v>
      </c>
      <c r="C1101" s="18" t="n">
        <v>5134</v>
      </c>
      <c r="D1101" s="18" t="n">
        <v>0</v>
      </c>
      <c r="E1101" s="19" t="n">
        <v>0</v>
      </c>
    </row>
    <row r="1102" customFormat="false" ht="20.1" hidden="false" customHeight="true" outlineLevel="0" collapsed="false">
      <c r="A1102" s="94" t="s">
        <v>425</v>
      </c>
      <c r="B1102" s="94" t="s">
        <v>426</v>
      </c>
      <c r="C1102" s="22"/>
      <c r="D1102" s="22" t="n">
        <v>0</v>
      </c>
      <c r="E1102" s="23"/>
    </row>
    <row r="1103" customFormat="false" ht="20.1" hidden="false" customHeight="true" outlineLevel="0" collapsed="false">
      <c r="A1103" s="90" t="s">
        <v>603</v>
      </c>
      <c r="B1103" s="90" t="s">
        <v>604</v>
      </c>
      <c r="C1103" s="91" t="n">
        <v>18000</v>
      </c>
      <c r="D1103" s="91" t="n">
        <v>16930.51</v>
      </c>
      <c r="E1103" s="92" t="n">
        <v>94.06</v>
      </c>
    </row>
    <row r="1104" customFormat="false" ht="20.1" hidden="false" customHeight="true" outlineLevel="0" collapsed="false">
      <c r="A1104" s="84" t="s">
        <v>187</v>
      </c>
      <c r="B1104" s="84"/>
      <c r="C1104" s="85" t="n">
        <v>18000</v>
      </c>
      <c r="D1104" s="85" t="n">
        <v>16930.51</v>
      </c>
      <c r="E1104" s="86" t="n">
        <v>94.06</v>
      </c>
    </row>
    <row r="1105" customFormat="false" ht="20.1" hidden="false" customHeight="true" outlineLevel="0" collapsed="false">
      <c r="A1105" s="84" t="s">
        <v>188</v>
      </c>
      <c r="B1105" s="84"/>
      <c r="C1105" s="85" t="n">
        <v>18000</v>
      </c>
      <c r="D1105" s="85" t="n">
        <v>16930.51</v>
      </c>
      <c r="E1105" s="86" t="n">
        <v>94.06</v>
      </c>
    </row>
    <row r="1106" customFormat="false" ht="20.1" hidden="false" customHeight="true" outlineLevel="0" collapsed="false">
      <c r="A1106" s="93" t="s">
        <v>345</v>
      </c>
      <c r="B1106" s="93" t="s">
        <v>346</v>
      </c>
      <c r="C1106" s="18" t="n">
        <v>18000</v>
      </c>
      <c r="D1106" s="18" t="n">
        <v>16930.51</v>
      </c>
      <c r="E1106" s="19" t="n">
        <v>94.06</v>
      </c>
    </row>
    <row r="1107" customFormat="false" ht="20.1" hidden="false" customHeight="true" outlineLevel="0" collapsed="false">
      <c r="A1107" s="94" t="s">
        <v>347</v>
      </c>
      <c r="B1107" s="94" t="s">
        <v>348</v>
      </c>
      <c r="C1107" s="22"/>
      <c r="D1107" s="22" t="n">
        <v>16930.51</v>
      </c>
      <c r="E1107" s="23"/>
    </row>
    <row r="1108" customFormat="false" ht="20.1" hidden="false" customHeight="true" outlineLevel="0" collapsed="false">
      <c r="A1108" s="90" t="s">
        <v>605</v>
      </c>
      <c r="B1108" s="90" t="s">
        <v>606</v>
      </c>
      <c r="C1108" s="91" t="n">
        <v>70000</v>
      </c>
      <c r="D1108" s="91" t="n">
        <v>13643.62</v>
      </c>
      <c r="E1108" s="92" t="n">
        <v>19.49</v>
      </c>
    </row>
    <row r="1109" customFormat="false" ht="20.1" hidden="false" customHeight="true" outlineLevel="0" collapsed="false">
      <c r="A1109" s="84" t="s">
        <v>187</v>
      </c>
      <c r="B1109" s="84"/>
      <c r="C1109" s="85" t="n">
        <v>70000</v>
      </c>
      <c r="D1109" s="85" t="n">
        <v>13643.62</v>
      </c>
      <c r="E1109" s="86" t="n">
        <v>19.49</v>
      </c>
    </row>
    <row r="1110" customFormat="false" ht="20.1" hidden="false" customHeight="true" outlineLevel="0" collapsed="false">
      <c r="A1110" s="84" t="s">
        <v>188</v>
      </c>
      <c r="B1110" s="84"/>
      <c r="C1110" s="85" t="n">
        <v>70000</v>
      </c>
      <c r="D1110" s="85" t="n">
        <v>13643.62</v>
      </c>
      <c r="E1110" s="86" t="n">
        <v>19.49</v>
      </c>
    </row>
    <row r="1111" customFormat="false" ht="20.1" hidden="false" customHeight="true" outlineLevel="0" collapsed="false">
      <c r="A1111" s="93" t="s">
        <v>345</v>
      </c>
      <c r="B1111" s="93" t="s">
        <v>346</v>
      </c>
      <c r="C1111" s="18" t="n">
        <v>70000</v>
      </c>
      <c r="D1111" s="18" t="n">
        <v>13643.62</v>
      </c>
      <c r="E1111" s="19" t="n">
        <v>19.49</v>
      </c>
    </row>
    <row r="1112" customFormat="false" ht="20.1" hidden="false" customHeight="true" outlineLevel="0" collapsed="false">
      <c r="A1112" s="94" t="s">
        <v>347</v>
      </c>
      <c r="B1112" s="94" t="s">
        <v>348</v>
      </c>
      <c r="C1112" s="22"/>
      <c r="D1112" s="22" t="n">
        <v>13643.62</v>
      </c>
      <c r="E1112" s="23"/>
    </row>
    <row r="1113" customFormat="false" ht="20.1" hidden="false" customHeight="true" outlineLevel="0" collapsed="false">
      <c r="A1113" s="90" t="s">
        <v>472</v>
      </c>
      <c r="B1113" s="90" t="s">
        <v>607</v>
      </c>
      <c r="C1113" s="91" t="n">
        <v>35000</v>
      </c>
      <c r="D1113" s="91" t="n">
        <v>0</v>
      </c>
      <c r="E1113" s="92" t="n">
        <v>0</v>
      </c>
    </row>
    <row r="1114" customFormat="false" ht="20.1" hidden="false" customHeight="true" outlineLevel="0" collapsed="false">
      <c r="A1114" s="84" t="s">
        <v>187</v>
      </c>
      <c r="B1114" s="84"/>
      <c r="C1114" s="85" t="n">
        <v>35000</v>
      </c>
      <c r="D1114" s="85" t="n">
        <v>0</v>
      </c>
      <c r="E1114" s="86" t="n">
        <v>0</v>
      </c>
    </row>
    <row r="1115" customFormat="false" ht="20.1" hidden="false" customHeight="true" outlineLevel="0" collapsed="false">
      <c r="A1115" s="84" t="s">
        <v>188</v>
      </c>
      <c r="B1115" s="84"/>
      <c r="C1115" s="85" t="n">
        <v>35000</v>
      </c>
      <c r="D1115" s="85" t="n">
        <v>0</v>
      </c>
      <c r="E1115" s="86" t="n">
        <v>0</v>
      </c>
    </row>
    <row r="1116" customFormat="false" ht="20.1" hidden="false" customHeight="true" outlineLevel="0" collapsed="false">
      <c r="A1116" s="93" t="s">
        <v>345</v>
      </c>
      <c r="B1116" s="93" t="s">
        <v>346</v>
      </c>
      <c r="C1116" s="18" t="n">
        <v>35000</v>
      </c>
      <c r="D1116" s="18" t="n">
        <v>0</v>
      </c>
      <c r="E1116" s="19" t="n">
        <v>0</v>
      </c>
    </row>
    <row r="1117" customFormat="false" ht="20.1" hidden="false" customHeight="true" outlineLevel="0" collapsed="false">
      <c r="A1117" s="94" t="s">
        <v>347</v>
      </c>
      <c r="B1117" s="94" t="s">
        <v>348</v>
      </c>
      <c r="C1117" s="22"/>
      <c r="D1117" s="22" t="n">
        <v>0</v>
      </c>
      <c r="E1117" s="23"/>
    </row>
    <row r="1118" customFormat="false" ht="20.1" hidden="false" customHeight="true" outlineLevel="0" collapsed="false">
      <c r="A1118" s="90" t="s">
        <v>474</v>
      </c>
      <c r="B1118" s="90" t="s">
        <v>608</v>
      </c>
      <c r="C1118" s="91" t="n">
        <v>4000</v>
      </c>
      <c r="D1118" s="91" t="n">
        <v>0</v>
      </c>
      <c r="E1118" s="92" t="n">
        <v>0</v>
      </c>
    </row>
    <row r="1119" customFormat="false" ht="20.1" hidden="false" customHeight="true" outlineLevel="0" collapsed="false">
      <c r="A1119" s="84" t="s">
        <v>187</v>
      </c>
      <c r="B1119" s="84"/>
      <c r="C1119" s="85" t="n">
        <v>4000</v>
      </c>
      <c r="D1119" s="85" t="n">
        <v>0</v>
      </c>
      <c r="E1119" s="86" t="n">
        <v>0</v>
      </c>
    </row>
    <row r="1120" customFormat="false" ht="20.1" hidden="false" customHeight="true" outlineLevel="0" collapsed="false">
      <c r="A1120" s="84" t="s">
        <v>188</v>
      </c>
      <c r="B1120" s="84"/>
      <c r="C1120" s="85" t="n">
        <v>4000</v>
      </c>
      <c r="D1120" s="85" t="n">
        <v>0</v>
      </c>
      <c r="E1120" s="86" t="n">
        <v>0</v>
      </c>
    </row>
    <row r="1121" customFormat="false" ht="20.1" hidden="false" customHeight="true" outlineLevel="0" collapsed="false">
      <c r="A1121" s="93" t="s">
        <v>345</v>
      </c>
      <c r="B1121" s="93" t="s">
        <v>346</v>
      </c>
      <c r="C1121" s="18" t="n">
        <v>4000</v>
      </c>
      <c r="D1121" s="18" t="n">
        <v>0</v>
      </c>
      <c r="E1121" s="19" t="n">
        <v>0</v>
      </c>
    </row>
    <row r="1122" customFormat="false" ht="20.1" hidden="false" customHeight="true" outlineLevel="0" collapsed="false">
      <c r="A1122" s="94" t="s">
        <v>347</v>
      </c>
      <c r="B1122" s="94" t="s">
        <v>348</v>
      </c>
      <c r="C1122" s="22"/>
      <c r="D1122" s="22" t="n">
        <v>0</v>
      </c>
      <c r="E1122" s="23"/>
    </row>
    <row r="1123" customFormat="false" ht="20.1" hidden="false" customHeight="true" outlineLevel="0" collapsed="false">
      <c r="A1123" s="90" t="s">
        <v>476</v>
      </c>
      <c r="B1123" s="90" t="s">
        <v>609</v>
      </c>
      <c r="C1123" s="91" t="n">
        <v>3000</v>
      </c>
      <c r="D1123" s="91" t="n">
        <v>0</v>
      </c>
      <c r="E1123" s="92" t="n">
        <v>0</v>
      </c>
    </row>
    <row r="1124" customFormat="false" ht="20.1" hidden="false" customHeight="true" outlineLevel="0" collapsed="false">
      <c r="A1124" s="84" t="s">
        <v>201</v>
      </c>
      <c r="B1124" s="84"/>
      <c r="C1124" s="85" t="n">
        <v>3000</v>
      </c>
      <c r="D1124" s="85" t="n">
        <v>0</v>
      </c>
      <c r="E1124" s="86" t="n">
        <v>0</v>
      </c>
    </row>
    <row r="1125" customFormat="false" ht="20.1" hidden="false" customHeight="true" outlineLevel="0" collapsed="false">
      <c r="A1125" s="84" t="s">
        <v>205</v>
      </c>
      <c r="B1125" s="84"/>
      <c r="C1125" s="85" t="n">
        <v>3000</v>
      </c>
      <c r="D1125" s="85" t="n">
        <v>0</v>
      </c>
      <c r="E1125" s="86" t="n">
        <v>0</v>
      </c>
    </row>
    <row r="1126" customFormat="false" ht="20.1" hidden="false" customHeight="true" outlineLevel="0" collapsed="false">
      <c r="A1126" s="93" t="s">
        <v>345</v>
      </c>
      <c r="B1126" s="93" t="s">
        <v>346</v>
      </c>
      <c r="C1126" s="18" t="n">
        <v>3000</v>
      </c>
      <c r="D1126" s="18" t="n">
        <v>0</v>
      </c>
      <c r="E1126" s="19" t="n">
        <v>0</v>
      </c>
    </row>
    <row r="1127" customFormat="false" ht="20.1" hidden="false" customHeight="true" outlineLevel="0" collapsed="false">
      <c r="A1127" s="94" t="s">
        <v>347</v>
      </c>
      <c r="B1127" s="94" t="s">
        <v>348</v>
      </c>
      <c r="C1127" s="22"/>
      <c r="D1127" s="22" t="n">
        <v>0</v>
      </c>
      <c r="E1127" s="23"/>
    </row>
    <row r="1128" customFormat="false" ht="20.1" hidden="false" customHeight="true" outlineLevel="0" collapsed="false">
      <c r="A1128" s="87" t="s">
        <v>610</v>
      </c>
      <c r="B1128" s="87" t="s">
        <v>611</v>
      </c>
      <c r="C1128" s="88" t="n">
        <v>240695</v>
      </c>
      <c r="D1128" s="88" t="n">
        <v>45548.35</v>
      </c>
      <c r="E1128" s="89" t="n">
        <v>18.92</v>
      </c>
    </row>
    <row r="1129" customFormat="false" ht="20.1" hidden="false" customHeight="true" outlineLevel="0" collapsed="false">
      <c r="A1129" s="90" t="s">
        <v>388</v>
      </c>
      <c r="B1129" s="90" t="s">
        <v>612</v>
      </c>
      <c r="C1129" s="91" t="n">
        <v>35000</v>
      </c>
      <c r="D1129" s="91" t="n">
        <v>16372.7</v>
      </c>
      <c r="E1129" s="92" t="n">
        <v>46.78</v>
      </c>
    </row>
    <row r="1130" customFormat="false" ht="20.1" hidden="false" customHeight="true" outlineLevel="0" collapsed="false">
      <c r="A1130" s="84" t="s">
        <v>201</v>
      </c>
      <c r="B1130" s="84"/>
      <c r="C1130" s="85" t="n">
        <v>35000</v>
      </c>
      <c r="D1130" s="85" t="n">
        <v>16372.7</v>
      </c>
      <c r="E1130" s="86" t="n">
        <v>46.78</v>
      </c>
    </row>
    <row r="1131" customFormat="false" ht="20.1" hidden="false" customHeight="true" outlineLevel="0" collapsed="false">
      <c r="A1131" s="84" t="s">
        <v>205</v>
      </c>
      <c r="B1131" s="84"/>
      <c r="C1131" s="85" t="n">
        <v>35000</v>
      </c>
      <c r="D1131" s="85" t="n">
        <v>16372.7</v>
      </c>
      <c r="E1131" s="86" t="n">
        <v>46.78</v>
      </c>
    </row>
    <row r="1132" customFormat="false" ht="20.1" hidden="false" customHeight="true" outlineLevel="0" collapsed="false">
      <c r="A1132" s="93" t="s">
        <v>317</v>
      </c>
      <c r="B1132" s="93" t="s">
        <v>318</v>
      </c>
      <c r="C1132" s="18" t="n">
        <v>35000</v>
      </c>
      <c r="D1132" s="18" t="n">
        <v>16372.7</v>
      </c>
      <c r="E1132" s="19" t="n">
        <v>46.78</v>
      </c>
    </row>
    <row r="1133" customFormat="false" ht="20.1" hidden="false" customHeight="true" outlineLevel="0" collapsed="false">
      <c r="A1133" s="94" t="s">
        <v>377</v>
      </c>
      <c r="B1133" s="94" t="s">
        <v>378</v>
      </c>
      <c r="C1133" s="22"/>
      <c r="D1133" s="22" t="n">
        <v>16372.7</v>
      </c>
      <c r="E1133" s="23"/>
    </row>
    <row r="1134" customFormat="false" ht="20.1" hidden="false" customHeight="true" outlineLevel="0" collapsed="false">
      <c r="A1134" s="90" t="s">
        <v>598</v>
      </c>
      <c r="B1134" s="90" t="s">
        <v>613</v>
      </c>
      <c r="C1134" s="91" t="n">
        <v>7500</v>
      </c>
      <c r="D1134" s="91" t="n">
        <v>1665.66</v>
      </c>
      <c r="E1134" s="92" t="n">
        <v>22.21</v>
      </c>
    </row>
    <row r="1135" customFormat="false" ht="20.1" hidden="false" customHeight="true" outlineLevel="0" collapsed="false">
      <c r="A1135" s="84" t="s">
        <v>201</v>
      </c>
      <c r="B1135" s="84"/>
      <c r="C1135" s="85" t="n">
        <v>7500</v>
      </c>
      <c r="D1135" s="85" t="n">
        <v>1665.66</v>
      </c>
      <c r="E1135" s="86" t="n">
        <v>22.21</v>
      </c>
    </row>
    <row r="1136" customFormat="false" ht="20.1" hidden="false" customHeight="true" outlineLevel="0" collapsed="false">
      <c r="A1136" s="84" t="s">
        <v>205</v>
      </c>
      <c r="B1136" s="84"/>
      <c r="C1136" s="85" t="n">
        <v>7500</v>
      </c>
      <c r="D1136" s="85" t="n">
        <v>1665.66</v>
      </c>
      <c r="E1136" s="86" t="n">
        <v>22.21</v>
      </c>
    </row>
    <row r="1137" customFormat="false" ht="20.1" hidden="false" customHeight="true" outlineLevel="0" collapsed="false">
      <c r="A1137" s="93" t="s">
        <v>317</v>
      </c>
      <c r="B1137" s="93" t="s">
        <v>318</v>
      </c>
      <c r="C1137" s="18" t="n">
        <v>7500</v>
      </c>
      <c r="D1137" s="18" t="n">
        <v>1665.66</v>
      </c>
      <c r="E1137" s="19" t="n">
        <v>22.21</v>
      </c>
    </row>
    <row r="1138" customFormat="false" ht="20.1" hidden="false" customHeight="true" outlineLevel="0" collapsed="false">
      <c r="A1138" s="94" t="s">
        <v>403</v>
      </c>
      <c r="B1138" s="94" t="s">
        <v>404</v>
      </c>
      <c r="C1138" s="22"/>
      <c r="D1138" s="22" t="n">
        <v>1665.66</v>
      </c>
      <c r="E1138" s="23"/>
    </row>
    <row r="1139" customFormat="false" ht="20.1" hidden="false" customHeight="true" outlineLevel="0" collapsed="false">
      <c r="A1139" s="90" t="s">
        <v>460</v>
      </c>
      <c r="B1139" s="90" t="s">
        <v>614</v>
      </c>
      <c r="C1139" s="91" t="n">
        <v>7500</v>
      </c>
      <c r="D1139" s="91" t="n">
        <v>0</v>
      </c>
      <c r="E1139" s="92" t="n">
        <v>0</v>
      </c>
    </row>
    <row r="1140" customFormat="false" ht="20.1" hidden="false" customHeight="true" outlineLevel="0" collapsed="false">
      <c r="A1140" s="84" t="s">
        <v>201</v>
      </c>
      <c r="B1140" s="84"/>
      <c r="C1140" s="85" t="n">
        <v>7500</v>
      </c>
      <c r="D1140" s="85" t="n">
        <v>0</v>
      </c>
      <c r="E1140" s="86" t="n">
        <v>0</v>
      </c>
    </row>
    <row r="1141" customFormat="false" ht="20.1" hidden="false" customHeight="true" outlineLevel="0" collapsed="false">
      <c r="A1141" s="84" t="s">
        <v>205</v>
      </c>
      <c r="B1141" s="84"/>
      <c r="C1141" s="85" t="n">
        <v>7500</v>
      </c>
      <c r="D1141" s="85" t="n">
        <v>0</v>
      </c>
      <c r="E1141" s="86" t="n">
        <v>0</v>
      </c>
    </row>
    <row r="1142" customFormat="false" ht="20.1" hidden="false" customHeight="true" outlineLevel="0" collapsed="false">
      <c r="A1142" s="93" t="s">
        <v>317</v>
      </c>
      <c r="B1142" s="93" t="s">
        <v>318</v>
      </c>
      <c r="C1142" s="18" t="n">
        <v>7500</v>
      </c>
      <c r="D1142" s="18" t="n">
        <v>0</v>
      </c>
      <c r="E1142" s="19" t="n">
        <v>0</v>
      </c>
    </row>
    <row r="1143" customFormat="false" ht="20.1" hidden="false" customHeight="true" outlineLevel="0" collapsed="false">
      <c r="A1143" s="94" t="s">
        <v>403</v>
      </c>
      <c r="B1143" s="94" t="s">
        <v>404</v>
      </c>
      <c r="C1143" s="22"/>
      <c r="D1143" s="22" t="n">
        <v>0</v>
      </c>
      <c r="E1143" s="23"/>
    </row>
    <row r="1144" customFormat="false" ht="20.1" hidden="false" customHeight="true" outlineLevel="0" collapsed="false">
      <c r="A1144" s="90" t="s">
        <v>615</v>
      </c>
      <c r="B1144" s="90" t="s">
        <v>616</v>
      </c>
      <c r="C1144" s="91" t="n">
        <v>30000</v>
      </c>
      <c r="D1144" s="91" t="n">
        <v>1386.72</v>
      </c>
      <c r="E1144" s="92" t="n">
        <v>4.62</v>
      </c>
    </row>
    <row r="1145" customFormat="false" ht="20.1" hidden="false" customHeight="true" outlineLevel="0" collapsed="false">
      <c r="A1145" s="84" t="s">
        <v>201</v>
      </c>
      <c r="B1145" s="84"/>
      <c r="C1145" s="85" t="n">
        <v>25000</v>
      </c>
      <c r="D1145" s="85" t="n">
        <v>1386.72</v>
      </c>
      <c r="E1145" s="86" t="n">
        <v>5.55</v>
      </c>
    </row>
    <row r="1146" customFormat="false" ht="20.1" hidden="false" customHeight="true" outlineLevel="0" collapsed="false">
      <c r="A1146" s="84" t="s">
        <v>205</v>
      </c>
      <c r="B1146" s="84"/>
      <c r="C1146" s="85" t="n">
        <v>25000</v>
      </c>
      <c r="D1146" s="85" t="n">
        <v>1386.72</v>
      </c>
      <c r="E1146" s="86" t="n">
        <v>5.55</v>
      </c>
    </row>
    <row r="1147" customFormat="false" ht="20.1" hidden="false" customHeight="true" outlineLevel="0" collapsed="false">
      <c r="A1147" s="93" t="s">
        <v>317</v>
      </c>
      <c r="B1147" s="93" t="s">
        <v>318</v>
      </c>
      <c r="C1147" s="18" t="n">
        <v>5000</v>
      </c>
      <c r="D1147" s="18" t="n">
        <v>1386.72</v>
      </c>
      <c r="E1147" s="19" t="n">
        <v>27.73</v>
      </c>
    </row>
    <row r="1148" customFormat="false" ht="20.1" hidden="false" customHeight="true" outlineLevel="0" collapsed="false">
      <c r="A1148" s="94" t="s">
        <v>403</v>
      </c>
      <c r="B1148" s="94" t="s">
        <v>404</v>
      </c>
      <c r="C1148" s="22"/>
      <c r="D1148" s="22" t="n">
        <v>1386.72</v>
      </c>
      <c r="E1148" s="23"/>
    </row>
    <row r="1149" customFormat="false" ht="20.1" hidden="false" customHeight="true" outlineLevel="0" collapsed="false">
      <c r="A1149" s="93" t="s">
        <v>361</v>
      </c>
      <c r="B1149" s="93" t="s">
        <v>362</v>
      </c>
      <c r="C1149" s="18" t="n">
        <v>20000</v>
      </c>
      <c r="D1149" s="18" t="n">
        <v>0</v>
      </c>
      <c r="E1149" s="19" t="n">
        <v>0</v>
      </c>
    </row>
    <row r="1150" customFormat="false" ht="20.1" hidden="false" customHeight="true" outlineLevel="0" collapsed="false">
      <c r="A1150" s="94" t="s">
        <v>617</v>
      </c>
      <c r="B1150" s="94" t="s">
        <v>618</v>
      </c>
      <c r="C1150" s="22"/>
      <c r="D1150" s="22" t="n">
        <v>0</v>
      </c>
      <c r="E1150" s="23"/>
    </row>
    <row r="1151" customFormat="false" ht="20.1" hidden="false" customHeight="true" outlineLevel="0" collapsed="false">
      <c r="A1151" s="84" t="s">
        <v>395</v>
      </c>
      <c r="B1151" s="84"/>
      <c r="C1151" s="85" t="n">
        <v>5000</v>
      </c>
      <c r="D1151" s="85" t="n">
        <v>0</v>
      </c>
      <c r="E1151" s="86" t="n">
        <v>0</v>
      </c>
    </row>
    <row r="1152" customFormat="false" ht="20.1" hidden="false" customHeight="true" outlineLevel="0" collapsed="false">
      <c r="A1152" s="84" t="s">
        <v>209</v>
      </c>
      <c r="B1152" s="84"/>
      <c r="C1152" s="85" t="n">
        <v>5000</v>
      </c>
      <c r="D1152" s="85" t="n">
        <v>0</v>
      </c>
      <c r="E1152" s="86" t="n">
        <v>0</v>
      </c>
    </row>
    <row r="1153" customFormat="false" ht="20.1" hidden="false" customHeight="true" outlineLevel="0" collapsed="false">
      <c r="A1153" s="93" t="s">
        <v>361</v>
      </c>
      <c r="B1153" s="93" t="s">
        <v>362</v>
      </c>
      <c r="C1153" s="18" t="n">
        <v>5000</v>
      </c>
      <c r="D1153" s="18" t="n">
        <v>0</v>
      </c>
      <c r="E1153" s="19" t="n">
        <v>0</v>
      </c>
    </row>
    <row r="1154" customFormat="false" ht="20.1" hidden="false" customHeight="true" outlineLevel="0" collapsed="false">
      <c r="A1154" s="94" t="s">
        <v>617</v>
      </c>
      <c r="B1154" s="94" t="s">
        <v>618</v>
      </c>
      <c r="C1154" s="22"/>
      <c r="D1154" s="22" t="n">
        <v>0</v>
      </c>
      <c r="E1154" s="23"/>
    </row>
    <row r="1155" customFormat="false" ht="20.1" hidden="false" customHeight="true" outlineLevel="0" collapsed="false">
      <c r="A1155" s="90" t="s">
        <v>436</v>
      </c>
      <c r="B1155" s="90" t="s">
        <v>619</v>
      </c>
      <c r="C1155" s="91" t="n">
        <v>100695</v>
      </c>
      <c r="D1155" s="91" t="n">
        <v>26123.27</v>
      </c>
      <c r="E1155" s="92" t="n">
        <v>25.94</v>
      </c>
    </row>
    <row r="1156" customFormat="false" ht="20.1" hidden="false" customHeight="true" outlineLevel="0" collapsed="false">
      <c r="A1156" s="84" t="s">
        <v>201</v>
      </c>
      <c r="B1156" s="84"/>
      <c r="C1156" s="85" t="n">
        <v>45695</v>
      </c>
      <c r="D1156" s="85" t="n">
        <v>12724.05</v>
      </c>
      <c r="E1156" s="86" t="n">
        <v>27.85</v>
      </c>
    </row>
    <row r="1157" customFormat="false" ht="20.1" hidden="false" customHeight="true" outlineLevel="0" collapsed="false">
      <c r="A1157" s="84" t="s">
        <v>205</v>
      </c>
      <c r="B1157" s="84"/>
      <c r="C1157" s="85" t="n">
        <v>45695</v>
      </c>
      <c r="D1157" s="85" t="n">
        <v>12724.05</v>
      </c>
      <c r="E1157" s="86" t="n">
        <v>27.85</v>
      </c>
    </row>
    <row r="1158" customFormat="false" ht="20.1" hidden="false" customHeight="true" outlineLevel="0" collapsed="false">
      <c r="A1158" s="93" t="s">
        <v>317</v>
      </c>
      <c r="B1158" s="93" t="s">
        <v>318</v>
      </c>
      <c r="C1158" s="18" t="n">
        <v>45695</v>
      </c>
      <c r="D1158" s="18" t="n">
        <v>12724.05</v>
      </c>
      <c r="E1158" s="19" t="n">
        <v>27.85</v>
      </c>
    </row>
    <row r="1159" customFormat="false" ht="20.1" hidden="false" customHeight="true" outlineLevel="0" collapsed="false">
      <c r="A1159" s="94" t="s">
        <v>530</v>
      </c>
      <c r="B1159" s="94" t="s">
        <v>531</v>
      </c>
      <c r="C1159" s="22"/>
      <c r="D1159" s="22" t="n">
        <v>2928.17</v>
      </c>
      <c r="E1159" s="23"/>
    </row>
    <row r="1160" customFormat="false" ht="20.1" hidden="false" customHeight="true" outlineLevel="0" collapsed="false">
      <c r="A1160" s="94" t="s">
        <v>403</v>
      </c>
      <c r="B1160" s="94" t="s">
        <v>404</v>
      </c>
      <c r="C1160" s="22"/>
      <c r="D1160" s="22" t="n">
        <v>9795.88</v>
      </c>
      <c r="E1160" s="23"/>
    </row>
    <row r="1161" customFormat="false" ht="20.1" hidden="false" customHeight="true" outlineLevel="0" collapsed="false">
      <c r="A1161" s="94" t="s">
        <v>357</v>
      </c>
      <c r="B1161" s="94" t="s">
        <v>358</v>
      </c>
      <c r="C1161" s="22"/>
      <c r="D1161" s="22" t="n">
        <v>0</v>
      </c>
      <c r="E1161" s="23"/>
    </row>
    <row r="1162" customFormat="false" ht="20.1" hidden="false" customHeight="true" outlineLevel="0" collapsed="false">
      <c r="A1162" s="84" t="s">
        <v>395</v>
      </c>
      <c r="B1162" s="84"/>
      <c r="C1162" s="85" t="n">
        <v>55000</v>
      </c>
      <c r="D1162" s="85" t="n">
        <v>13399.22</v>
      </c>
      <c r="E1162" s="86" t="n">
        <v>24.36</v>
      </c>
    </row>
    <row r="1163" customFormat="false" ht="20.1" hidden="false" customHeight="true" outlineLevel="0" collapsed="false">
      <c r="A1163" s="84" t="s">
        <v>208</v>
      </c>
      <c r="B1163" s="84"/>
      <c r="C1163" s="85" t="n">
        <v>55000</v>
      </c>
      <c r="D1163" s="85" t="n">
        <v>13399.22</v>
      </c>
      <c r="E1163" s="86" t="n">
        <v>24.36</v>
      </c>
    </row>
    <row r="1164" customFormat="false" ht="20.1" hidden="false" customHeight="true" outlineLevel="0" collapsed="false">
      <c r="A1164" s="93" t="s">
        <v>489</v>
      </c>
      <c r="B1164" s="93" t="s">
        <v>490</v>
      </c>
      <c r="C1164" s="18" t="n">
        <v>55000</v>
      </c>
      <c r="D1164" s="18" t="n">
        <v>13399.22</v>
      </c>
      <c r="E1164" s="19" t="n">
        <v>24.36</v>
      </c>
    </row>
    <row r="1165" customFormat="false" ht="20.1" hidden="false" customHeight="true" outlineLevel="0" collapsed="false">
      <c r="A1165" s="94" t="s">
        <v>491</v>
      </c>
      <c r="B1165" s="94" t="s">
        <v>492</v>
      </c>
      <c r="C1165" s="22"/>
      <c r="D1165" s="22" t="n">
        <v>13399.22</v>
      </c>
      <c r="E1165" s="23"/>
    </row>
    <row r="1166" customFormat="false" ht="20.1" hidden="false" customHeight="true" outlineLevel="0" collapsed="false">
      <c r="A1166" s="90" t="s">
        <v>359</v>
      </c>
      <c r="B1166" s="90" t="s">
        <v>620</v>
      </c>
      <c r="C1166" s="91" t="n">
        <v>30000</v>
      </c>
      <c r="D1166" s="91" t="n">
        <v>0</v>
      </c>
      <c r="E1166" s="92" t="n">
        <v>0</v>
      </c>
    </row>
    <row r="1167" customFormat="false" ht="20.1" hidden="false" customHeight="true" outlineLevel="0" collapsed="false">
      <c r="A1167" s="84" t="s">
        <v>395</v>
      </c>
      <c r="B1167" s="84"/>
      <c r="C1167" s="85" t="n">
        <v>30000</v>
      </c>
      <c r="D1167" s="85" t="n">
        <v>0</v>
      </c>
      <c r="E1167" s="86" t="n">
        <v>0</v>
      </c>
    </row>
    <row r="1168" customFormat="false" ht="20.1" hidden="false" customHeight="true" outlineLevel="0" collapsed="false">
      <c r="A1168" s="84" t="s">
        <v>208</v>
      </c>
      <c r="B1168" s="84"/>
      <c r="C1168" s="85" t="n">
        <v>30000</v>
      </c>
      <c r="D1168" s="85" t="n">
        <v>0</v>
      </c>
      <c r="E1168" s="86" t="n">
        <v>0</v>
      </c>
    </row>
    <row r="1169" customFormat="false" ht="20.1" hidden="false" customHeight="true" outlineLevel="0" collapsed="false">
      <c r="A1169" s="93" t="s">
        <v>418</v>
      </c>
      <c r="B1169" s="93" t="s">
        <v>419</v>
      </c>
      <c r="C1169" s="18" t="n">
        <v>30000</v>
      </c>
      <c r="D1169" s="18" t="n">
        <v>0</v>
      </c>
      <c r="E1169" s="19" t="n">
        <v>0</v>
      </c>
    </row>
    <row r="1170" customFormat="false" ht="20.1" hidden="false" customHeight="true" outlineLevel="0" collapsed="false">
      <c r="A1170" s="94" t="s">
        <v>420</v>
      </c>
      <c r="B1170" s="94" t="s">
        <v>421</v>
      </c>
      <c r="C1170" s="22"/>
      <c r="D1170" s="22" t="n">
        <v>0</v>
      </c>
      <c r="E1170" s="23"/>
    </row>
    <row r="1171" customFormat="false" ht="20.1" hidden="false" customHeight="true" outlineLevel="0" collapsed="false">
      <c r="A1171" s="90" t="s">
        <v>391</v>
      </c>
      <c r="B1171" s="90" t="s">
        <v>621</v>
      </c>
      <c r="C1171" s="91" t="n">
        <v>30000</v>
      </c>
      <c r="D1171" s="91" t="n">
        <v>0</v>
      </c>
      <c r="E1171" s="92" t="n">
        <v>0</v>
      </c>
    </row>
    <row r="1172" customFormat="false" ht="20.1" hidden="false" customHeight="true" outlineLevel="0" collapsed="false">
      <c r="A1172" s="84" t="s">
        <v>395</v>
      </c>
      <c r="B1172" s="84"/>
      <c r="C1172" s="85" t="n">
        <v>30000</v>
      </c>
      <c r="D1172" s="85" t="n">
        <v>0</v>
      </c>
      <c r="E1172" s="86" t="n">
        <v>0</v>
      </c>
    </row>
    <row r="1173" customFormat="false" ht="20.1" hidden="false" customHeight="true" outlineLevel="0" collapsed="false">
      <c r="A1173" s="84" t="s">
        <v>208</v>
      </c>
      <c r="B1173" s="84"/>
      <c r="C1173" s="85" t="n">
        <v>30000</v>
      </c>
      <c r="D1173" s="85" t="n">
        <v>0</v>
      </c>
      <c r="E1173" s="86" t="n">
        <v>0</v>
      </c>
    </row>
    <row r="1174" customFormat="false" ht="20.1" hidden="false" customHeight="true" outlineLevel="0" collapsed="false">
      <c r="A1174" s="93" t="s">
        <v>489</v>
      </c>
      <c r="B1174" s="93" t="s">
        <v>490</v>
      </c>
      <c r="C1174" s="18" t="n">
        <v>30000</v>
      </c>
      <c r="D1174" s="18" t="n">
        <v>0</v>
      </c>
      <c r="E1174" s="19" t="n">
        <v>0</v>
      </c>
    </row>
    <row r="1175" customFormat="false" ht="20.1" hidden="false" customHeight="true" outlineLevel="0" collapsed="false">
      <c r="A1175" s="94" t="s">
        <v>491</v>
      </c>
      <c r="B1175" s="94" t="s">
        <v>492</v>
      </c>
      <c r="C1175" s="22"/>
      <c r="D1175" s="22" t="n">
        <v>0</v>
      </c>
      <c r="E1175" s="23"/>
    </row>
    <row r="1176" customFormat="false" ht="20.1" hidden="false" customHeight="true" outlineLevel="0" collapsed="false">
      <c r="A1176" s="87" t="s">
        <v>622</v>
      </c>
      <c r="B1176" s="87" t="s">
        <v>623</v>
      </c>
      <c r="C1176" s="88" t="n">
        <v>1840000</v>
      </c>
      <c r="D1176" s="88" t="n">
        <v>612647.45</v>
      </c>
      <c r="E1176" s="89" t="n">
        <v>33.3</v>
      </c>
    </row>
    <row r="1177" customFormat="false" ht="20.1" hidden="false" customHeight="true" outlineLevel="0" collapsed="false">
      <c r="A1177" s="90" t="s">
        <v>309</v>
      </c>
      <c r="B1177" s="90" t="s">
        <v>624</v>
      </c>
      <c r="C1177" s="91" t="n">
        <v>190000</v>
      </c>
      <c r="D1177" s="91" t="n">
        <v>82925.15</v>
      </c>
      <c r="E1177" s="92" t="n">
        <v>43.64</v>
      </c>
    </row>
    <row r="1178" customFormat="false" ht="20.1" hidden="false" customHeight="true" outlineLevel="0" collapsed="false">
      <c r="A1178" s="84" t="s">
        <v>187</v>
      </c>
      <c r="B1178" s="84"/>
      <c r="C1178" s="85" t="n">
        <v>190000</v>
      </c>
      <c r="D1178" s="85" t="n">
        <v>82925.15</v>
      </c>
      <c r="E1178" s="86" t="n">
        <v>43.64</v>
      </c>
    </row>
    <row r="1179" customFormat="false" ht="20.1" hidden="false" customHeight="true" outlineLevel="0" collapsed="false">
      <c r="A1179" s="84" t="s">
        <v>188</v>
      </c>
      <c r="B1179" s="84"/>
      <c r="C1179" s="85" t="n">
        <v>190000</v>
      </c>
      <c r="D1179" s="85" t="n">
        <v>82925.15</v>
      </c>
      <c r="E1179" s="86" t="n">
        <v>43.64</v>
      </c>
    </row>
    <row r="1180" customFormat="false" ht="20.1" hidden="false" customHeight="true" outlineLevel="0" collapsed="false">
      <c r="A1180" s="93" t="s">
        <v>317</v>
      </c>
      <c r="B1180" s="93" t="s">
        <v>318</v>
      </c>
      <c r="C1180" s="18" t="n">
        <v>190000</v>
      </c>
      <c r="D1180" s="18" t="n">
        <v>82925.15</v>
      </c>
      <c r="E1180" s="19" t="n">
        <v>43.64</v>
      </c>
    </row>
    <row r="1181" customFormat="false" ht="20.1" hidden="false" customHeight="true" outlineLevel="0" collapsed="false">
      <c r="A1181" s="94" t="s">
        <v>403</v>
      </c>
      <c r="B1181" s="94" t="s">
        <v>404</v>
      </c>
      <c r="C1181" s="22"/>
      <c r="D1181" s="22" t="n">
        <v>82925.15</v>
      </c>
      <c r="E1181" s="23"/>
    </row>
    <row r="1182" customFormat="false" ht="20.1" hidden="false" customHeight="true" outlineLevel="0" collapsed="false">
      <c r="A1182" s="90" t="s">
        <v>349</v>
      </c>
      <c r="B1182" s="90" t="s">
        <v>625</v>
      </c>
      <c r="C1182" s="91" t="n">
        <v>1075000</v>
      </c>
      <c r="D1182" s="91" t="n">
        <v>295047.86</v>
      </c>
      <c r="E1182" s="92" t="n">
        <v>27.45</v>
      </c>
    </row>
    <row r="1183" customFormat="false" ht="20.1" hidden="false" customHeight="true" outlineLevel="0" collapsed="false">
      <c r="A1183" s="84" t="s">
        <v>187</v>
      </c>
      <c r="B1183" s="84"/>
      <c r="C1183" s="85" t="n">
        <v>245000</v>
      </c>
      <c r="D1183" s="85" t="n">
        <v>90298.2</v>
      </c>
      <c r="E1183" s="86" t="n">
        <v>36.86</v>
      </c>
    </row>
    <row r="1184" customFormat="false" ht="20.1" hidden="false" customHeight="true" outlineLevel="0" collapsed="false">
      <c r="A1184" s="84" t="s">
        <v>188</v>
      </c>
      <c r="B1184" s="84"/>
      <c r="C1184" s="85" t="n">
        <v>245000</v>
      </c>
      <c r="D1184" s="85" t="n">
        <v>90298.2</v>
      </c>
      <c r="E1184" s="86" t="n">
        <v>36.86</v>
      </c>
    </row>
    <row r="1185" customFormat="false" ht="20.1" hidden="false" customHeight="true" outlineLevel="0" collapsed="false">
      <c r="A1185" s="93" t="s">
        <v>317</v>
      </c>
      <c r="B1185" s="93" t="s">
        <v>318</v>
      </c>
      <c r="C1185" s="18" t="n">
        <v>245000</v>
      </c>
      <c r="D1185" s="18" t="n">
        <v>90298.2</v>
      </c>
      <c r="E1185" s="19" t="n">
        <v>36.86</v>
      </c>
    </row>
    <row r="1186" customFormat="false" ht="20.1" hidden="false" customHeight="true" outlineLevel="0" collapsed="false">
      <c r="A1186" s="94" t="s">
        <v>403</v>
      </c>
      <c r="B1186" s="94" t="s">
        <v>404</v>
      </c>
      <c r="C1186" s="22"/>
      <c r="D1186" s="22" t="n">
        <v>89402.89</v>
      </c>
      <c r="E1186" s="23"/>
    </row>
    <row r="1187" customFormat="false" ht="20.1" hidden="false" customHeight="true" outlineLevel="0" collapsed="false">
      <c r="A1187" s="94" t="s">
        <v>357</v>
      </c>
      <c r="B1187" s="94" t="s">
        <v>358</v>
      </c>
      <c r="C1187" s="22"/>
      <c r="D1187" s="22" t="n">
        <v>895.31</v>
      </c>
      <c r="E1187" s="23"/>
    </row>
    <row r="1188" customFormat="false" ht="20.1" hidden="false" customHeight="true" outlineLevel="0" collapsed="false">
      <c r="A1188" s="84" t="s">
        <v>192</v>
      </c>
      <c r="B1188" s="84"/>
      <c r="C1188" s="85" t="n">
        <v>430000</v>
      </c>
      <c r="D1188" s="85" t="n">
        <v>160686.71</v>
      </c>
      <c r="E1188" s="86" t="n">
        <v>37.37</v>
      </c>
    </row>
    <row r="1189" customFormat="false" ht="20.1" hidden="false" customHeight="true" outlineLevel="0" collapsed="false">
      <c r="A1189" s="84" t="s">
        <v>193</v>
      </c>
      <c r="B1189" s="84"/>
      <c r="C1189" s="85" t="n">
        <v>100000</v>
      </c>
      <c r="D1189" s="85" t="n">
        <v>0</v>
      </c>
      <c r="E1189" s="86" t="n">
        <v>0</v>
      </c>
    </row>
    <row r="1190" customFormat="false" ht="20.1" hidden="false" customHeight="true" outlineLevel="0" collapsed="false">
      <c r="A1190" s="93" t="s">
        <v>317</v>
      </c>
      <c r="B1190" s="93" t="s">
        <v>318</v>
      </c>
      <c r="C1190" s="18" t="n">
        <v>100000</v>
      </c>
      <c r="D1190" s="18" t="n">
        <v>0</v>
      </c>
      <c r="E1190" s="19" t="n">
        <v>0</v>
      </c>
    </row>
    <row r="1191" customFormat="false" ht="20.1" hidden="false" customHeight="true" outlineLevel="0" collapsed="false">
      <c r="A1191" s="94" t="s">
        <v>403</v>
      </c>
      <c r="B1191" s="94" t="s">
        <v>404</v>
      </c>
      <c r="C1191" s="22"/>
      <c r="D1191" s="22" t="n">
        <v>0</v>
      </c>
      <c r="E1191" s="23"/>
    </row>
    <row r="1192" customFormat="false" ht="20.1" hidden="false" customHeight="true" outlineLevel="0" collapsed="false">
      <c r="A1192" s="84" t="s">
        <v>195</v>
      </c>
      <c r="B1192" s="84"/>
      <c r="C1192" s="85" t="n">
        <v>330000</v>
      </c>
      <c r="D1192" s="85" t="n">
        <v>160686.71</v>
      </c>
      <c r="E1192" s="86" t="n">
        <v>48.69</v>
      </c>
    </row>
    <row r="1193" customFormat="false" ht="20.1" hidden="false" customHeight="true" outlineLevel="0" collapsed="false">
      <c r="A1193" s="93" t="s">
        <v>317</v>
      </c>
      <c r="B1193" s="93" t="s">
        <v>318</v>
      </c>
      <c r="C1193" s="18" t="n">
        <v>330000</v>
      </c>
      <c r="D1193" s="18" t="n">
        <v>160686.71</v>
      </c>
      <c r="E1193" s="19" t="n">
        <v>48.69</v>
      </c>
    </row>
    <row r="1194" customFormat="false" ht="20.1" hidden="false" customHeight="true" outlineLevel="0" collapsed="false">
      <c r="A1194" s="94" t="s">
        <v>403</v>
      </c>
      <c r="B1194" s="94" t="s">
        <v>404</v>
      </c>
      <c r="C1194" s="22"/>
      <c r="D1194" s="22" t="n">
        <v>160686.71</v>
      </c>
      <c r="E1194" s="23"/>
    </row>
    <row r="1195" customFormat="false" ht="20.1" hidden="false" customHeight="true" outlineLevel="0" collapsed="false">
      <c r="A1195" s="84" t="s">
        <v>201</v>
      </c>
      <c r="B1195" s="84"/>
      <c r="C1195" s="85" t="n">
        <v>100000</v>
      </c>
      <c r="D1195" s="85" t="n">
        <v>44062.95</v>
      </c>
      <c r="E1195" s="86" t="n">
        <v>44.06</v>
      </c>
    </row>
    <row r="1196" customFormat="false" ht="20.1" hidden="false" customHeight="true" outlineLevel="0" collapsed="false">
      <c r="A1196" s="84" t="s">
        <v>204</v>
      </c>
      <c r="B1196" s="84"/>
      <c r="C1196" s="85" t="n">
        <v>100000</v>
      </c>
      <c r="D1196" s="85" t="n">
        <v>44062.95</v>
      </c>
      <c r="E1196" s="86" t="n">
        <v>44.06</v>
      </c>
    </row>
    <row r="1197" customFormat="false" ht="20.1" hidden="false" customHeight="true" outlineLevel="0" collapsed="false">
      <c r="A1197" s="93" t="s">
        <v>317</v>
      </c>
      <c r="B1197" s="93" t="s">
        <v>318</v>
      </c>
      <c r="C1197" s="18" t="n">
        <v>100000</v>
      </c>
      <c r="D1197" s="18" t="n">
        <v>44062.95</v>
      </c>
      <c r="E1197" s="19" t="n">
        <v>44.06</v>
      </c>
    </row>
    <row r="1198" customFormat="false" ht="20.1" hidden="false" customHeight="true" outlineLevel="0" collapsed="false">
      <c r="A1198" s="94" t="s">
        <v>403</v>
      </c>
      <c r="B1198" s="94" t="s">
        <v>404</v>
      </c>
      <c r="C1198" s="22"/>
      <c r="D1198" s="22" t="n">
        <v>44062.95</v>
      </c>
      <c r="E1198" s="23"/>
    </row>
    <row r="1199" customFormat="false" ht="20.1" hidden="false" customHeight="true" outlineLevel="0" collapsed="false">
      <c r="A1199" s="84" t="s">
        <v>395</v>
      </c>
      <c r="B1199" s="84"/>
      <c r="C1199" s="85" t="n">
        <v>300000</v>
      </c>
      <c r="D1199" s="85" t="n">
        <v>0</v>
      </c>
      <c r="E1199" s="86" t="n">
        <v>0</v>
      </c>
    </row>
    <row r="1200" customFormat="false" ht="20.1" hidden="false" customHeight="true" outlineLevel="0" collapsed="false">
      <c r="A1200" s="84" t="s">
        <v>208</v>
      </c>
      <c r="B1200" s="84"/>
      <c r="C1200" s="85" t="n">
        <v>300000</v>
      </c>
      <c r="D1200" s="85" t="n">
        <v>0</v>
      </c>
      <c r="E1200" s="86" t="n">
        <v>0</v>
      </c>
    </row>
    <row r="1201" customFormat="false" ht="20.1" hidden="false" customHeight="true" outlineLevel="0" collapsed="false">
      <c r="A1201" s="93" t="s">
        <v>317</v>
      </c>
      <c r="B1201" s="93" t="s">
        <v>318</v>
      </c>
      <c r="C1201" s="18" t="n">
        <v>300000</v>
      </c>
      <c r="D1201" s="18" t="n">
        <v>0</v>
      </c>
      <c r="E1201" s="19" t="n">
        <v>0</v>
      </c>
    </row>
    <row r="1202" customFormat="false" ht="20.1" hidden="false" customHeight="true" outlineLevel="0" collapsed="false">
      <c r="A1202" s="94" t="s">
        <v>403</v>
      </c>
      <c r="B1202" s="94" t="s">
        <v>404</v>
      </c>
      <c r="C1202" s="22"/>
      <c r="D1202" s="22" t="n">
        <v>0</v>
      </c>
      <c r="E1202" s="23"/>
    </row>
    <row r="1203" customFormat="false" ht="20.1" hidden="false" customHeight="true" outlineLevel="0" collapsed="false">
      <c r="A1203" s="90" t="s">
        <v>369</v>
      </c>
      <c r="B1203" s="90" t="s">
        <v>626</v>
      </c>
      <c r="C1203" s="91" t="n">
        <v>510000</v>
      </c>
      <c r="D1203" s="91" t="n">
        <v>217048.34</v>
      </c>
      <c r="E1203" s="92" t="n">
        <v>42.56</v>
      </c>
    </row>
    <row r="1204" customFormat="false" ht="20.1" hidden="false" customHeight="true" outlineLevel="0" collapsed="false">
      <c r="A1204" s="84" t="s">
        <v>187</v>
      </c>
      <c r="B1204" s="84"/>
      <c r="C1204" s="85" t="n">
        <v>160000</v>
      </c>
      <c r="D1204" s="85" t="n">
        <v>41833.82</v>
      </c>
      <c r="E1204" s="86" t="n">
        <v>26.15</v>
      </c>
    </row>
    <row r="1205" customFormat="false" ht="20.1" hidden="false" customHeight="true" outlineLevel="0" collapsed="false">
      <c r="A1205" s="84" t="s">
        <v>188</v>
      </c>
      <c r="B1205" s="84"/>
      <c r="C1205" s="85" t="n">
        <v>160000</v>
      </c>
      <c r="D1205" s="85" t="n">
        <v>41833.82</v>
      </c>
      <c r="E1205" s="86" t="n">
        <v>26.15</v>
      </c>
    </row>
    <row r="1206" customFormat="false" ht="20.1" hidden="false" customHeight="true" outlineLevel="0" collapsed="false">
      <c r="A1206" s="93" t="s">
        <v>317</v>
      </c>
      <c r="B1206" s="93" t="s">
        <v>318</v>
      </c>
      <c r="C1206" s="18" t="n">
        <v>160000</v>
      </c>
      <c r="D1206" s="18" t="n">
        <v>41833.82</v>
      </c>
      <c r="E1206" s="19" t="n">
        <v>26.15</v>
      </c>
    </row>
    <row r="1207" customFormat="false" ht="20.1" hidden="false" customHeight="true" outlineLevel="0" collapsed="false">
      <c r="A1207" s="94" t="s">
        <v>403</v>
      </c>
      <c r="B1207" s="94" t="s">
        <v>404</v>
      </c>
      <c r="C1207" s="22"/>
      <c r="D1207" s="22" t="n">
        <v>41833.82</v>
      </c>
      <c r="E1207" s="23"/>
    </row>
    <row r="1208" customFormat="false" ht="20.1" hidden="false" customHeight="true" outlineLevel="0" collapsed="false">
      <c r="A1208" s="94" t="s">
        <v>333</v>
      </c>
      <c r="B1208" s="94" t="s">
        <v>334</v>
      </c>
      <c r="C1208" s="22"/>
      <c r="D1208" s="22" t="n">
        <v>0</v>
      </c>
      <c r="E1208" s="23"/>
    </row>
    <row r="1209" customFormat="false" ht="20.1" hidden="false" customHeight="true" outlineLevel="0" collapsed="false">
      <c r="A1209" s="84" t="s">
        <v>192</v>
      </c>
      <c r="B1209" s="84"/>
      <c r="C1209" s="85" t="n">
        <v>350000</v>
      </c>
      <c r="D1209" s="85" t="n">
        <v>175214.52</v>
      </c>
      <c r="E1209" s="86" t="n">
        <v>50.06</v>
      </c>
    </row>
    <row r="1210" customFormat="false" ht="20.1" hidden="false" customHeight="true" outlineLevel="0" collapsed="false">
      <c r="A1210" s="84" t="s">
        <v>193</v>
      </c>
      <c r="B1210" s="84"/>
      <c r="C1210" s="85" t="n">
        <v>350000</v>
      </c>
      <c r="D1210" s="85" t="n">
        <v>175214.52</v>
      </c>
      <c r="E1210" s="86" t="n">
        <v>50.06</v>
      </c>
    </row>
    <row r="1211" customFormat="false" ht="20.1" hidden="false" customHeight="true" outlineLevel="0" collapsed="false">
      <c r="A1211" s="93" t="s">
        <v>317</v>
      </c>
      <c r="B1211" s="93" t="s">
        <v>318</v>
      </c>
      <c r="C1211" s="18" t="n">
        <v>350000</v>
      </c>
      <c r="D1211" s="18" t="n">
        <v>175214.52</v>
      </c>
      <c r="E1211" s="19" t="n">
        <v>50.06</v>
      </c>
    </row>
    <row r="1212" customFormat="false" ht="20.1" hidden="false" customHeight="true" outlineLevel="0" collapsed="false">
      <c r="A1212" s="94" t="s">
        <v>371</v>
      </c>
      <c r="B1212" s="94" t="s">
        <v>372</v>
      </c>
      <c r="C1212" s="22"/>
      <c r="D1212" s="22" t="n">
        <v>48298.32</v>
      </c>
      <c r="E1212" s="23"/>
    </row>
    <row r="1213" customFormat="false" ht="20.1" hidden="false" customHeight="true" outlineLevel="0" collapsed="false">
      <c r="A1213" s="94" t="s">
        <v>333</v>
      </c>
      <c r="B1213" s="94" t="s">
        <v>334</v>
      </c>
      <c r="C1213" s="22"/>
      <c r="D1213" s="22" t="n">
        <v>126916.2</v>
      </c>
      <c r="E1213" s="23"/>
    </row>
    <row r="1214" customFormat="false" ht="20.1" hidden="false" customHeight="true" outlineLevel="0" collapsed="false">
      <c r="A1214" s="90" t="s">
        <v>353</v>
      </c>
      <c r="B1214" s="90" t="s">
        <v>627</v>
      </c>
      <c r="C1214" s="91" t="n">
        <v>65000</v>
      </c>
      <c r="D1214" s="91" t="n">
        <v>17626.1</v>
      </c>
      <c r="E1214" s="92" t="n">
        <v>27.12</v>
      </c>
    </row>
    <row r="1215" customFormat="false" ht="20.1" hidden="false" customHeight="true" outlineLevel="0" collapsed="false">
      <c r="A1215" s="84" t="s">
        <v>187</v>
      </c>
      <c r="B1215" s="84"/>
      <c r="C1215" s="85" t="n">
        <v>65000</v>
      </c>
      <c r="D1215" s="85" t="n">
        <v>17626.1</v>
      </c>
      <c r="E1215" s="86" t="n">
        <v>27.12</v>
      </c>
    </row>
    <row r="1216" customFormat="false" ht="20.1" hidden="false" customHeight="true" outlineLevel="0" collapsed="false">
      <c r="A1216" s="84" t="s">
        <v>188</v>
      </c>
      <c r="B1216" s="84"/>
      <c r="C1216" s="85" t="n">
        <v>65000</v>
      </c>
      <c r="D1216" s="85" t="n">
        <v>17626.1</v>
      </c>
      <c r="E1216" s="86" t="n">
        <v>27.12</v>
      </c>
    </row>
    <row r="1217" customFormat="false" ht="20.1" hidden="false" customHeight="true" outlineLevel="0" collapsed="false">
      <c r="A1217" s="93" t="s">
        <v>317</v>
      </c>
      <c r="B1217" s="93" t="s">
        <v>318</v>
      </c>
      <c r="C1217" s="18" t="n">
        <v>65000</v>
      </c>
      <c r="D1217" s="18" t="n">
        <v>17626.1</v>
      </c>
      <c r="E1217" s="19" t="n">
        <v>27.12</v>
      </c>
    </row>
    <row r="1218" customFormat="false" ht="20.1" hidden="false" customHeight="true" outlineLevel="0" collapsed="false">
      <c r="A1218" s="94" t="s">
        <v>403</v>
      </c>
      <c r="B1218" s="94" t="s">
        <v>404</v>
      </c>
      <c r="C1218" s="22"/>
      <c r="D1218" s="22" t="n">
        <v>0</v>
      </c>
      <c r="E1218" s="23"/>
    </row>
    <row r="1219" customFormat="false" ht="20.1" hidden="false" customHeight="true" outlineLevel="0" collapsed="false">
      <c r="A1219" s="94" t="s">
        <v>377</v>
      </c>
      <c r="B1219" s="94" t="s">
        <v>378</v>
      </c>
      <c r="C1219" s="22"/>
      <c r="D1219" s="22" t="n">
        <v>17626.1</v>
      </c>
      <c r="E1219" s="23"/>
    </row>
    <row r="1220" customFormat="false" ht="20.1" hidden="false" customHeight="true" outlineLevel="0" collapsed="false">
      <c r="A1220" s="87" t="s">
        <v>628</v>
      </c>
      <c r="B1220" s="87" t="s">
        <v>629</v>
      </c>
      <c r="C1220" s="88" t="n">
        <v>2575000</v>
      </c>
      <c r="D1220" s="88" t="n">
        <f aca="false">625388.38-24545.1</f>
        <v>600843.28</v>
      </c>
      <c r="E1220" s="89" t="n">
        <f aca="false">D1220/C1220*100</f>
        <v>23.3337196116505</v>
      </c>
    </row>
    <row r="1221" customFormat="false" ht="20.1" hidden="false" customHeight="true" outlineLevel="0" collapsed="false">
      <c r="A1221" s="90" t="s">
        <v>445</v>
      </c>
      <c r="B1221" s="90" t="s">
        <v>630</v>
      </c>
      <c r="C1221" s="91" t="n">
        <v>45000</v>
      </c>
      <c r="D1221" s="91" t="n">
        <v>0</v>
      </c>
      <c r="E1221" s="92" t="n">
        <v>0</v>
      </c>
    </row>
    <row r="1222" customFormat="false" ht="20.1" hidden="false" customHeight="true" outlineLevel="0" collapsed="false">
      <c r="A1222" s="84" t="s">
        <v>187</v>
      </c>
      <c r="B1222" s="84"/>
      <c r="C1222" s="85" t="n">
        <v>30000</v>
      </c>
      <c r="D1222" s="85" t="n">
        <v>0</v>
      </c>
      <c r="E1222" s="86" t="n">
        <v>0</v>
      </c>
    </row>
    <row r="1223" customFormat="false" ht="20.1" hidden="false" customHeight="true" outlineLevel="0" collapsed="false">
      <c r="A1223" s="84" t="s">
        <v>188</v>
      </c>
      <c r="B1223" s="84"/>
      <c r="C1223" s="85" t="n">
        <v>30000</v>
      </c>
      <c r="D1223" s="85" t="n">
        <v>0</v>
      </c>
      <c r="E1223" s="86" t="n">
        <v>0</v>
      </c>
    </row>
    <row r="1224" customFormat="false" ht="20.1" hidden="false" customHeight="true" outlineLevel="0" collapsed="false">
      <c r="A1224" s="93" t="s">
        <v>361</v>
      </c>
      <c r="B1224" s="93" t="s">
        <v>362</v>
      </c>
      <c r="C1224" s="18" t="n">
        <v>30000</v>
      </c>
      <c r="D1224" s="18" t="n">
        <v>0</v>
      </c>
      <c r="E1224" s="19" t="n">
        <v>0</v>
      </c>
    </row>
    <row r="1225" customFormat="false" ht="20.1" hidden="false" customHeight="true" outlineLevel="0" collapsed="false">
      <c r="A1225" s="94" t="s">
        <v>631</v>
      </c>
      <c r="B1225" s="94" t="s">
        <v>632</v>
      </c>
      <c r="C1225" s="22"/>
      <c r="D1225" s="22" t="n">
        <v>0</v>
      </c>
      <c r="E1225" s="23"/>
    </row>
    <row r="1226" customFormat="false" ht="20.1" hidden="false" customHeight="true" outlineLevel="0" collapsed="false">
      <c r="A1226" s="84" t="s">
        <v>192</v>
      </c>
      <c r="B1226" s="84"/>
      <c r="C1226" s="85" t="n">
        <v>15000</v>
      </c>
      <c r="D1226" s="85" t="n">
        <v>0</v>
      </c>
      <c r="E1226" s="86" t="n">
        <v>0</v>
      </c>
    </row>
    <row r="1227" customFormat="false" ht="20.1" hidden="false" customHeight="true" outlineLevel="0" collapsed="false">
      <c r="A1227" s="84" t="s">
        <v>194</v>
      </c>
      <c r="B1227" s="84"/>
      <c r="C1227" s="85" t="n">
        <v>15000</v>
      </c>
      <c r="D1227" s="85" t="n">
        <v>0</v>
      </c>
      <c r="E1227" s="86" t="n">
        <v>0</v>
      </c>
    </row>
    <row r="1228" customFormat="false" ht="20.1" hidden="false" customHeight="true" outlineLevel="0" collapsed="false">
      <c r="A1228" s="93" t="s">
        <v>361</v>
      </c>
      <c r="B1228" s="93" t="s">
        <v>362</v>
      </c>
      <c r="C1228" s="18" t="n">
        <v>15000</v>
      </c>
      <c r="D1228" s="18" t="n">
        <v>0</v>
      </c>
      <c r="E1228" s="19" t="n">
        <v>0</v>
      </c>
    </row>
    <row r="1229" customFormat="false" ht="20.1" hidden="false" customHeight="true" outlineLevel="0" collapsed="false">
      <c r="A1229" s="94" t="s">
        <v>631</v>
      </c>
      <c r="B1229" s="94" t="s">
        <v>632</v>
      </c>
      <c r="C1229" s="22"/>
      <c r="D1229" s="22" t="n">
        <v>0</v>
      </c>
      <c r="E1229" s="23"/>
    </row>
    <row r="1230" customFormat="false" ht="20.1" hidden="false" customHeight="true" outlineLevel="0" collapsed="false">
      <c r="A1230" s="90" t="s">
        <v>615</v>
      </c>
      <c r="B1230" s="90" t="s">
        <v>633</v>
      </c>
      <c r="C1230" s="91" t="n">
        <v>15000</v>
      </c>
      <c r="D1230" s="91" t="n">
        <v>0</v>
      </c>
      <c r="E1230" s="92" t="n">
        <v>0</v>
      </c>
    </row>
    <row r="1231" customFormat="false" ht="20.1" hidden="false" customHeight="true" outlineLevel="0" collapsed="false">
      <c r="A1231" s="84" t="s">
        <v>395</v>
      </c>
      <c r="B1231" s="84"/>
      <c r="C1231" s="85" t="n">
        <v>15000</v>
      </c>
      <c r="D1231" s="85" t="n">
        <v>0</v>
      </c>
      <c r="E1231" s="86" t="n">
        <v>0</v>
      </c>
    </row>
    <row r="1232" customFormat="false" ht="20.1" hidden="false" customHeight="true" outlineLevel="0" collapsed="false">
      <c r="A1232" s="84" t="s">
        <v>208</v>
      </c>
      <c r="B1232" s="84"/>
      <c r="C1232" s="85" t="n">
        <v>15000</v>
      </c>
      <c r="D1232" s="85" t="n">
        <v>0</v>
      </c>
      <c r="E1232" s="86" t="n">
        <v>0</v>
      </c>
    </row>
    <row r="1233" customFormat="false" ht="20.1" hidden="false" customHeight="true" outlineLevel="0" collapsed="false">
      <c r="A1233" s="93" t="s">
        <v>361</v>
      </c>
      <c r="B1233" s="93" t="s">
        <v>362</v>
      </c>
      <c r="C1233" s="18" t="n">
        <v>15000</v>
      </c>
      <c r="D1233" s="18" t="n">
        <v>0</v>
      </c>
      <c r="E1233" s="19" t="n">
        <v>0</v>
      </c>
    </row>
    <row r="1234" customFormat="false" ht="20.1" hidden="false" customHeight="true" outlineLevel="0" collapsed="false">
      <c r="A1234" s="94" t="s">
        <v>631</v>
      </c>
      <c r="B1234" s="94" t="s">
        <v>632</v>
      </c>
      <c r="C1234" s="22"/>
      <c r="D1234" s="22" t="n">
        <v>0</v>
      </c>
      <c r="E1234" s="23"/>
    </row>
    <row r="1235" customFormat="false" ht="20.1" hidden="false" customHeight="true" outlineLevel="0" collapsed="false">
      <c r="A1235" s="90" t="s">
        <v>436</v>
      </c>
      <c r="B1235" s="90" t="s">
        <v>634</v>
      </c>
      <c r="C1235" s="91" t="n">
        <v>35000</v>
      </c>
      <c r="D1235" s="91" t="n">
        <v>804.45</v>
      </c>
      <c r="E1235" s="92" t="n">
        <v>2.3</v>
      </c>
    </row>
    <row r="1236" customFormat="false" ht="20.1" hidden="false" customHeight="true" outlineLevel="0" collapsed="false">
      <c r="A1236" s="84" t="s">
        <v>187</v>
      </c>
      <c r="B1236" s="84"/>
      <c r="C1236" s="85" t="n">
        <v>15000</v>
      </c>
      <c r="D1236" s="85" t="n">
        <v>237.45</v>
      </c>
      <c r="E1236" s="86" t="n">
        <v>1.58</v>
      </c>
    </row>
    <row r="1237" customFormat="false" ht="20.1" hidden="false" customHeight="true" outlineLevel="0" collapsed="false">
      <c r="A1237" s="84" t="s">
        <v>188</v>
      </c>
      <c r="B1237" s="84"/>
      <c r="C1237" s="85" t="n">
        <v>15000</v>
      </c>
      <c r="D1237" s="85" t="n">
        <v>237.45</v>
      </c>
      <c r="E1237" s="86" t="n">
        <v>1.58</v>
      </c>
    </row>
    <row r="1238" customFormat="false" ht="20.1" hidden="false" customHeight="true" outlineLevel="0" collapsed="false">
      <c r="A1238" s="93" t="s">
        <v>317</v>
      </c>
      <c r="B1238" s="93" t="s">
        <v>318</v>
      </c>
      <c r="C1238" s="18" t="n">
        <v>8000</v>
      </c>
      <c r="D1238" s="18" t="n">
        <v>237.45</v>
      </c>
      <c r="E1238" s="19" t="n">
        <v>2.97</v>
      </c>
    </row>
    <row r="1239" customFormat="false" ht="20.1" hidden="false" customHeight="true" outlineLevel="0" collapsed="false">
      <c r="A1239" s="94" t="s">
        <v>530</v>
      </c>
      <c r="B1239" s="94" t="s">
        <v>531</v>
      </c>
      <c r="C1239" s="22"/>
      <c r="D1239" s="22" t="n">
        <v>237.45</v>
      </c>
      <c r="E1239" s="23"/>
    </row>
    <row r="1240" customFormat="false" ht="20.1" hidden="false" customHeight="true" outlineLevel="0" collapsed="false">
      <c r="A1240" s="94" t="s">
        <v>403</v>
      </c>
      <c r="B1240" s="94" t="s">
        <v>404</v>
      </c>
      <c r="C1240" s="22"/>
      <c r="D1240" s="22" t="n">
        <v>0</v>
      </c>
      <c r="E1240" s="23"/>
    </row>
    <row r="1241" customFormat="false" ht="20.1" hidden="false" customHeight="true" outlineLevel="0" collapsed="false">
      <c r="A1241" s="93" t="s">
        <v>489</v>
      </c>
      <c r="B1241" s="93" t="s">
        <v>490</v>
      </c>
      <c r="C1241" s="18" t="n">
        <v>7000</v>
      </c>
      <c r="D1241" s="18" t="n">
        <v>0</v>
      </c>
      <c r="E1241" s="19" t="n">
        <v>0</v>
      </c>
    </row>
    <row r="1242" customFormat="false" ht="20.1" hidden="false" customHeight="true" outlineLevel="0" collapsed="false">
      <c r="A1242" s="94" t="s">
        <v>491</v>
      </c>
      <c r="B1242" s="94" t="s">
        <v>492</v>
      </c>
      <c r="C1242" s="22"/>
      <c r="D1242" s="22" t="n">
        <v>0</v>
      </c>
      <c r="E1242" s="23"/>
    </row>
    <row r="1243" customFormat="false" ht="20.1" hidden="false" customHeight="true" outlineLevel="0" collapsed="false">
      <c r="A1243" s="84" t="s">
        <v>395</v>
      </c>
      <c r="B1243" s="84"/>
      <c r="C1243" s="85" t="n">
        <v>20000</v>
      </c>
      <c r="D1243" s="85" t="n">
        <v>567</v>
      </c>
      <c r="E1243" s="86" t="n">
        <v>2.84</v>
      </c>
    </row>
    <row r="1244" customFormat="false" ht="20.1" hidden="false" customHeight="true" outlineLevel="0" collapsed="false">
      <c r="A1244" s="84" t="s">
        <v>208</v>
      </c>
      <c r="B1244" s="84"/>
      <c r="C1244" s="85" t="n">
        <v>20000</v>
      </c>
      <c r="D1244" s="85" t="n">
        <v>567</v>
      </c>
      <c r="E1244" s="86" t="n">
        <v>2.84</v>
      </c>
    </row>
    <row r="1245" customFormat="false" ht="20.1" hidden="false" customHeight="true" outlineLevel="0" collapsed="false">
      <c r="A1245" s="93" t="s">
        <v>361</v>
      </c>
      <c r="B1245" s="93" t="s">
        <v>362</v>
      </c>
      <c r="C1245" s="18" t="n">
        <v>12000</v>
      </c>
      <c r="D1245" s="18" t="n">
        <v>567</v>
      </c>
      <c r="E1245" s="19" t="n">
        <v>4.73</v>
      </c>
    </row>
    <row r="1246" customFormat="false" ht="20.1" hidden="false" customHeight="true" outlineLevel="0" collapsed="false">
      <c r="A1246" s="94" t="s">
        <v>497</v>
      </c>
      <c r="B1246" s="94" t="s">
        <v>498</v>
      </c>
      <c r="C1246" s="22"/>
      <c r="D1246" s="22" t="n">
        <v>567</v>
      </c>
      <c r="E1246" s="23"/>
    </row>
    <row r="1247" customFormat="false" ht="20.1" hidden="false" customHeight="true" outlineLevel="0" collapsed="false">
      <c r="A1247" s="93" t="s">
        <v>489</v>
      </c>
      <c r="B1247" s="93" t="s">
        <v>490</v>
      </c>
      <c r="C1247" s="18" t="n">
        <v>8000</v>
      </c>
      <c r="D1247" s="18" t="n">
        <v>0</v>
      </c>
      <c r="E1247" s="19" t="n">
        <v>0</v>
      </c>
    </row>
    <row r="1248" customFormat="false" ht="20.1" hidden="false" customHeight="true" outlineLevel="0" collapsed="false">
      <c r="A1248" s="94" t="s">
        <v>491</v>
      </c>
      <c r="B1248" s="94" t="s">
        <v>492</v>
      </c>
      <c r="C1248" s="22"/>
      <c r="D1248" s="22" t="n">
        <v>0</v>
      </c>
      <c r="E1248" s="23"/>
    </row>
    <row r="1249" customFormat="false" ht="20.1" hidden="false" customHeight="true" outlineLevel="0" collapsed="false">
      <c r="A1249" s="90" t="s">
        <v>519</v>
      </c>
      <c r="B1249" s="90" t="s">
        <v>635</v>
      </c>
      <c r="C1249" s="91" t="n">
        <v>100000</v>
      </c>
      <c r="D1249" s="91" t="n">
        <v>23906.79</v>
      </c>
      <c r="E1249" s="92" t="n">
        <v>23.91</v>
      </c>
    </row>
    <row r="1250" customFormat="false" ht="20.1" hidden="false" customHeight="true" outlineLevel="0" collapsed="false">
      <c r="A1250" s="84" t="s">
        <v>187</v>
      </c>
      <c r="B1250" s="84"/>
      <c r="C1250" s="85" t="n">
        <v>25000</v>
      </c>
      <c r="D1250" s="85" t="n">
        <v>6119.5</v>
      </c>
      <c r="E1250" s="86" t="n">
        <v>24.48</v>
      </c>
    </row>
    <row r="1251" customFormat="false" ht="20.1" hidden="false" customHeight="true" outlineLevel="0" collapsed="false">
      <c r="A1251" s="84" t="s">
        <v>188</v>
      </c>
      <c r="B1251" s="84"/>
      <c r="C1251" s="85" t="n">
        <v>25000</v>
      </c>
      <c r="D1251" s="85" t="n">
        <v>6119.5</v>
      </c>
      <c r="E1251" s="86" t="n">
        <v>24.48</v>
      </c>
    </row>
    <row r="1252" customFormat="false" ht="20.1" hidden="false" customHeight="true" outlineLevel="0" collapsed="false">
      <c r="A1252" s="93" t="s">
        <v>317</v>
      </c>
      <c r="B1252" s="93" t="s">
        <v>318</v>
      </c>
      <c r="C1252" s="18" t="n">
        <v>25000</v>
      </c>
      <c r="D1252" s="18" t="n">
        <v>6119.5</v>
      </c>
      <c r="E1252" s="19" t="n">
        <v>24.48</v>
      </c>
    </row>
    <row r="1253" customFormat="false" ht="20.1" hidden="false" customHeight="true" outlineLevel="0" collapsed="false">
      <c r="A1253" s="94" t="s">
        <v>530</v>
      </c>
      <c r="B1253" s="94" t="s">
        <v>531</v>
      </c>
      <c r="C1253" s="22"/>
      <c r="D1253" s="22" t="n">
        <v>503.4</v>
      </c>
      <c r="E1253" s="23"/>
    </row>
    <row r="1254" customFormat="false" ht="20.1" hidden="false" customHeight="true" outlineLevel="0" collapsed="false">
      <c r="A1254" s="94" t="s">
        <v>403</v>
      </c>
      <c r="B1254" s="94" t="s">
        <v>404</v>
      </c>
      <c r="C1254" s="22"/>
      <c r="D1254" s="22" t="n">
        <v>5616.1</v>
      </c>
      <c r="E1254" s="23"/>
    </row>
    <row r="1255" customFormat="false" ht="20.1" hidden="false" customHeight="true" outlineLevel="0" collapsed="false">
      <c r="A1255" s="94" t="s">
        <v>357</v>
      </c>
      <c r="B1255" s="94" t="s">
        <v>358</v>
      </c>
      <c r="C1255" s="22"/>
      <c r="D1255" s="22" t="n">
        <v>0</v>
      </c>
      <c r="E1255" s="23"/>
    </row>
    <row r="1256" customFormat="false" ht="20.1" hidden="false" customHeight="true" outlineLevel="0" collapsed="false">
      <c r="A1256" s="84" t="s">
        <v>192</v>
      </c>
      <c r="B1256" s="84"/>
      <c r="C1256" s="85" t="n">
        <v>75000</v>
      </c>
      <c r="D1256" s="85" t="n">
        <v>17787.29</v>
      </c>
      <c r="E1256" s="86" t="n">
        <v>23.72</v>
      </c>
    </row>
    <row r="1257" customFormat="false" ht="20.1" hidden="false" customHeight="true" outlineLevel="0" collapsed="false">
      <c r="A1257" s="84" t="s">
        <v>195</v>
      </c>
      <c r="B1257" s="84"/>
      <c r="C1257" s="85" t="n">
        <v>75000</v>
      </c>
      <c r="D1257" s="85" t="n">
        <v>17787.29</v>
      </c>
      <c r="E1257" s="86" t="n">
        <v>23.72</v>
      </c>
    </row>
    <row r="1258" customFormat="false" ht="20.1" hidden="false" customHeight="true" outlineLevel="0" collapsed="false">
      <c r="A1258" s="93" t="s">
        <v>361</v>
      </c>
      <c r="B1258" s="93" t="s">
        <v>362</v>
      </c>
      <c r="C1258" s="18" t="n">
        <v>75000</v>
      </c>
      <c r="D1258" s="18" t="n">
        <v>17787.29</v>
      </c>
      <c r="E1258" s="19" t="n">
        <v>23.72</v>
      </c>
    </row>
    <row r="1259" customFormat="false" ht="20.1" hidden="false" customHeight="true" outlineLevel="0" collapsed="false">
      <c r="A1259" s="94" t="s">
        <v>497</v>
      </c>
      <c r="B1259" s="94" t="s">
        <v>498</v>
      </c>
      <c r="C1259" s="22"/>
      <c r="D1259" s="22" t="n">
        <v>17787.29</v>
      </c>
      <c r="E1259" s="23"/>
    </row>
    <row r="1260" customFormat="false" ht="20.1" hidden="false" customHeight="true" outlineLevel="0" collapsed="false">
      <c r="A1260" s="94" t="s">
        <v>386</v>
      </c>
      <c r="B1260" s="94" t="s">
        <v>387</v>
      </c>
      <c r="C1260" s="22"/>
      <c r="D1260" s="22" t="n">
        <v>0</v>
      </c>
      <c r="E1260" s="23"/>
    </row>
    <row r="1261" customFormat="false" ht="20.1" hidden="false" customHeight="true" outlineLevel="0" collapsed="false">
      <c r="A1261" s="90" t="s">
        <v>416</v>
      </c>
      <c r="B1261" s="90" t="s">
        <v>636</v>
      </c>
      <c r="C1261" s="91" t="n">
        <v>15000</v>
      </c>
      <c r="D1261" s="91" t="n">
        <v>0</v>
      </c>
      <c r="E1261" s="92" t="n">
        <v>0</v>
      </c>
    </row>
    <row r="1262" customFormat="false" ht="20.1" hidden="false" customHeight="true" outlineLevel="0" collapsed="false">
      <c r="A1262" s="84" t="s">
        <v>187</v>
      </c>
      <c r="B1262" s="84"/>
      <c r="C1262" s="85" t="n">
        <v>15000</v>
      </c>
      <c r="D1262" s="85" t="n">
        <v>0</v>
      </c>
      <c r="E1262" s="86" t="n">
        <v>0</v>
      </c>
    </row>
    <row r="1263" customFormat="false" ht="20.1" hidden="false" customHeight="true" outlineLevel="0" collapsed="false">
      <c r="A1263" s="84" t="s">
        <v>188</v>
      </c>
      <c r="B1263" s="84"/>
      <c r="C1263" s="85" t="n">
        <v>15000</v>
      </c>
      <c r="D1263" s="85" t="n">
        <v>0</v>
      </c>
      <c r="E1263" s="86" t="n">
        <v>0</v>
      </c>
    </row>
    <row r="1264" customFormat="false" ht="20.1" hidden="false" customHeight="true" outlineLevel="0" collapsed="false">
      <c r="A1264" s="93" t="s">
        <v>317</v>
      </c>
      <c r="B1264" s="93" t="s">
        <v>318</v>
      </c>
      <c r="C1264" s="18" t="n">
        <v>15000</v>
      </c>
      <c r="D1264" s="18" t="n">
        <v>0</v>
      </c>
      <c r="E1264" s="19" t="n">
        <v>0</v>
      </c>
    </row>
    <row r="1265" customFormat="false" ht="20.1" hidden="false" customHeight="true" outlineLevel="0" collapsed="false">
      <c r="A1265" s="94" t="s">
        <v>357</v>
      </c>
      <c r="B1265" s="94" t="s">
        <v>358</v>
      </c>
      <c r="C1265" s="22"/>
      <c r="D1265" s="22" t="n">
        <v>0</v>
      </c>
      <c r="E1265" s="23"/>
    </row>
    <row r="1266" customFormat="false" ht="20.1" hidden="false" customHeight="true" outlineLevel="0" collapsed="false">
      <c r="A1266" s="90" t="s">
        <v>487</v>
      </c>
      <c r="B1266" s="90" t="s">
        <v>637</v>
      </c>
      <c r="C1266" s="91" t="n">
        <v>15000</v>
      </c>
      <c r="D1266" s="91" t="n">
        <v>0</v>
      </c>
      <c r="E1266" s="92" t="n">
        <v>0</v>
      </c>
    </row>
    <row r="1267" customFormat="false" ht="20.1" hidden="false" customHeight="true" outlineLevel="0" collapsed="false">
      <c r="A1267" s="84" t="s">
        <v>395</v>
      </c>
      <c r="B1267" s="84"/>
      <c r="C1267" s="85" t="n">
        <v>15000</v>
      </c>
      <c r="D1267" s="85" t="n">
        <v>0</v>
      </c>
      <c r="E1267" s="86" t="n">
        <v>0</v>
      </c>
    </row>
    <row r="1268" customFormat="false" ht="20.1" hidden="false" customHeight="true" outlineLevel="0" collapsed="false">
      <c r="A1268" s="84" t="s">
        <v>208</v>
      </c>
      <c r="B1268" s="84"/>
      <c r="C1268" s="85" t="n">
        <v>15000</v>
      </c>
      <c r="D1268" s="85" t="n">
        <v>0</v>
      </c>
      <c r="E1268" s="86" t="n">
        <v>0</v>
      </c>
    </row>
    <row r="1269" customFormat="false" ht="20.1" hidden="false" customHeight="true" outlineLevel="0" collapsed="false">
      <c r="A1269" s="93" t="s">
        <v>418</v>
      </c>
      <c r="B1269" s="93" t="s">
        <v>419</v>
      </c>
      <c r="C1269" s="18" t="n">
        <v>15000</v>
      </c>
      <c r="D1269" s="18" t="n">
        <v>0</v>
      </c>
      <c r="E1269" s="19" t="n">
        <v>0</v>
      </c>
    </row>
    <row r="1270" customFormat="false" ht="20.1" hidden="false" customHeight="true" outlineLevel="0" collapsed="false">
      <c r="A1270" s="94" t="s">
        <v>638</v>
      </c>
      <c r="B1270" s="94" t="s">
        <v>639</v>
      </c>
      <c r="C1270" s="22"/>
      <c r="D1270" s="22" t="n">
        <v>0</v>
      </c>
      <c r="E1270" s="23"/>
    </row>
    <row r="1271" customFormat="false" ht="20.1" hidden="false" customHeight="true" outlineLevel="0" collapsed="false">
      <c r="A1271" s="90" t="s">
        <v>447</v>
      </c>
      <c r="B1271" s="90" t="s">
        <v>640</v>
      </c>
      <c r="C1271" s="91" t="n">
        <v>85000</v>
      </c>
      <c r="D1271" s="91" t="n">
        <v>0</v>
      </c>
      <c r="E1271" s="92" t="n">
        <v>0</v>
      </c>
    </row>
    <row r="1272" customFormat="false" ht="20.1" hidden="false" customHeight="true" outlineLevel="0" collapsed="false">
      <c r="A1272" s="84" t="s">
        <v>187</v>
      </c>
      <c r="B1272" s="84"/>
      <c r="C1272" s="85" t="n">
        <v>85000</v>
      </c>
      <c r="D1272" s="85" t="n">
        <v>0</v>
      </c>
      <c r="E1272" s="86" t="n">
        <v>0</v>
      </c>
    </row>
    <row r="1273" customFormat="false" ht="20.1" hidden="false" customHeight="true" outlineLevel="0" collapsed="false">
      <c r="A1273" s="84" t="s">
        <v>188</v>
      </c>
      <c r="B1273" s="84"/>
      <c r="C1273" s="85" t="n">
        <v>85000</v>
      </c>
      <c r="D1273" s="85" t="n">
        <v>0</v>
      </c>
      <c r="E1273" s="86" t="n">
        <v>0</v>
      </c>
    </row>
    <row r="1274" customFormat="false" ht="20.1" hidden="false" customHeight="true" outlineLevel="0" collapsed="false">
      <c r="A1274" s="93" t="s">
        <v>317</v>
      </c>
      <c r="B1274" s="93" t="s">
        <v>318</v>
      </c>
      <c r="C1274" s="18" t="n">
        <v>5000</v>
      </c>
      <c r="D1274" s="18" t="n">
        <v>0</v>
      </c>
      <c r="E1274" s="19" t="n">
        <v>0</v>
      </c>
    </row>
    <row r="1275" customFormat="false" ht="20.1" hidden="false" customHeight="true" outlineLevel="0" collapsed="false">
      <c r="A1275" s="94" t="s">
        <v>357</v>
      </c>
      <c r="B1275" s="94" t="s">
        <v>358</v>
      </c>
      <c r="C1275" s="22"/>
      <c r="D1275" s="22" t="n">
        <v>0</v>
      </c>
      <c r="E1275" s="23"/>
    </row>
    <row r="1276" customFormat="false" ht="20.1" hidden="false" customHeight="true" outlineLevel="0" collapsed="false">
      <c r="A1276" s="93" t="s">
        <v>489</v>
      </c>
      <c r="B1276" s="93" t="s">
        <v>490</v>
      </c>
      <c r="C1276" s="18" t="n">
        <v>80000</v>
      </c>
      <c r="D1276" s="18" t="n">
        <v>0</v>
      </c>
      <c r="E1276" s="19" t="n">
        <v>0</v>
      </c>
    </row>
    <row r="1277" customFormat="false" ht="20.1" hidden="false" customHeight="true" outlineLevel="0" collapsed="false">
      <c r="A1277" s="94" t="s">
        <v>491</v>
      </c>
      <c r="B1277" s="94" t="s">
        <v>492</v>
      </c>
      <c r="C1277" s="22"/>
      <c r="D1277" s="22" t="n">
        <v>0</v>
      </c>
      <c r="E1277" s="23"/>
    </row>
    <row r="1278" customFormat="false" ht="20.1" hidden="false" customHeight="true" outlineLevel="0" collapsed="false">
      <c r="A1278" s="90" t="s">
        <v>493</v>
      </c>
      <c r="B1278" s="90" t="s">
        <v>641</v>
      </c>
      <c r="C1278" s="91" t="n">
        <v>135000</v>
      </c>
      <c r="D1278" s="91" t="n">
        <v>123346.26</v>
      </c>
      <c r="E1278" s="92" t="n">
        <v>91.37</v>
      </c>
    </row>
    <row r="1279" customFormat="false" ht="20.1" hidden="false" customHeight="true" outlineLevel="0" collapsed="false">
      <c r="A1279" s="84" t="s">
        <v>187</v>
      </c>
      <c r="B1279" s="84"/>
      <c r="C1279" s="85" t="n">
        <v>10000</v>
      </c>
      <c r="D1279" s="85" t="n">
        <v>4180.77</v>
      </c>
      <c r="E1279" s="86" t="n">
        <v>41.81</v>
      </c>
    </row>
    <row r="1280" customFormat="false" ht="20.1" hidden="false" customHeight="true" outlineLevel="0" collapsed="false">
      <c r="A1280" s="84" t="s">
        <v>188</v>
      </c>
      <c r="B1280" s="84"/>
      <c r="C1280" s="85" t="n">
        <v>10000</v>
      </c>
      <c r="D1280" s="85" t="n">
        <v>4180.77</v>
      </c>
      <c r="E1280" s="86" t="n">
        <v>41.81</v>
      </c>
    </row>
    <row r="1281" customFormat="false" ht="20.1" hidden="false" customHeight="true" outlineLevel="0" collapsed="false">
      <c r="A1281" s="93" t="s">
        <v>317</v>
      </c>
      <c r="B1281" s="93" t="s">
        <v>318</v>
      </c>
      <c r="C1281" s="18" t="n">
        <v>4500</v>
      </c>
      <c r="D1281" s="18" t="n">
        <v>0</v>
      </c>
      <c r="E1281" s="19" t="n">
        <v>0</v>
      </c>
    </row>
    <row r="1282" customFormat="false" ht="20.1" hidden="false" customHeight="true" outlineLevel="0" collapsed="false">
      <c r="A1282" s="94" t="s">
        <v>357</v>
      </c>
      <c r="B1282" s="94" t="s">
        <v>358</v>
      </c>
      <c r="C1282" s="22"/>
      <c r="D1282" s="22" t="n">
        <v>0</v>
      </c>
      <c r="E1282" s="23"/>
    </row>
    <row r="1283" customFormat="false" ht="20.1" hidden="false" customHeight="true" outlineLevel="0" collapsed="false">
      <c r="A1283" s="93" t="s">
        <v>432</v>
      </c>
      <c r="B1283" s="93" t="s">
        <v>433</v>
      </c>
      <c r="C1283" s="18" t="n">
        <v>5500</v>
      </c>
      <c r="D1283" s="18" t="n">
        <v>4180.77</v>
      </c>
      <c r="E1283" s="19" t="n">
        <v>76.01</v>
      </c>
    </row>
    <row r="1284" customFormat="false" ht="20.1" hidden="false" customHeight="true" outlineLevel="0" collapsed="false">
      <c r="A1284" s="94" t="s">
        <v>434</v>
      </c>
      <c r="B1284" s="94" t="s">
        <v>435</v>
      </c>
      <c r="C1284" s="22"/>
      <c r="D1284" s="22" t="n">
        <v>4180.77</v>
      </c>
      <c r="E1284" s="23"/>
    </row>
    <row r="1285" customFormat="false" ht="20.1" hidden="false" customHeight="true" outlineLevel="0" collapsed="false">
      <c r="A1285" s="84" t="s">
        <v>395</v>
      </c>
      <c r="B1285" s="84"/>
      <c r="C1285" s="85" t="n">
        <v>125000</v>
      </c>
      <c r="D1285" s="85" t="n">
        <v>119165.49</v>
      </c>
      <c r="E1285" s="86" t="n">
        <v>95.33</v>
      </c>
    </row>
    <row r="1286" customFormat="false" ht="20.1" hidden="false" customHeight="true" outlineLevel="0" collapsed="false">
      <c r="A1286" s="84" t="s">
        <v>208</v>
      </c>
      <c r="B1286" s="84"/>
      <c r="C1286" s="85" t="n">
        <v>125000</v>
      </c>
      <c r="D1286" s="85" t="n">
        <v>119165.49</v>
      </c>
      <c r="E1286" s="86" t="n">
        <v>95.33</v>
      </c>
    </row>
    <row r="1287" customFormat="false" ht="20.1" hidden="false" customHeight="true" outlineLevel="0" collapsed="false">
      <c r="A1287" s="93" t="s">
        <v>361</v>
      </c>
      <c r="B1287" s="93" t="s">
        <v>362</v>
      </c>
      <c r="C1287" s="18" t="n">
        <v>125000</v>
      </c>
      <c r="D1287" s="18" t="n">
        <v>119165.49</v>
      </c>
      <c r="E1287" s="19" t="n">
        <v>95.33</v>
      </c>
    </row>
    <row r="1288" customFormat="false" ht="20.1" hidden="false" customHeight="true" outlineLevel="0" collapsed="false">
      <c r="A1288" s="94" t="s">
        <v>631</v>
      </c>
      <c r="B1288" s="94" t="s">
        <v>632</v>
      </c>
      <c r="C1288" s="22"/>
      <c r="D1288" s="22" t="n">
        <v>119165.49</v>
      </c>
      <c r="E1288" s="23"/>
    </row>
    <row r="1289" customFormat="false" ht="20.1" hidden="false" customHeight="true" outlineLevel="0" collapsed="false">
      <c r="A1289" s="90" t="s">
        <v>499</v>
      </c>
      <c r="B1289" s="90" t="s">
        <v>642</v>
      </c>
      <c r="C1289" s="91" t="n">
        <v>730000</v>
      </c>
      <c r="D1289" s="91" t="n">
        <v>172742</v>
      </c>
      <c r="E1289" s="92" t="n">
        <v>23.66</v>
      </c>
    </row>
    <row r="1290" customFormat="false" ht="20.1" hidden="false" customHeight="true" outlineLevel="0" collapsed="false">
      <c r="A1290" s="84" t="s">
        <v>395</v>
      </c>
      <c r="B1290" s="84"/>
      <c r="C1290" s="85" t="n">
        <v>730000</v>
      </c>
      <c r="D1290" s="85" t="n">
        <v>172742</v>
      </c>
      <c r="E1290" s="86" t="n">
        <v>23.66</v>
      </c>
    </row>
    <row r="1291" customFormat="false" ht="20.1" hidden="false" customHeight="true" outlineLevel="0" collapsed="false">
      <c r="A1291" s="84" t="s">
        <v>208</v>
      </c>
      <c r="B1291" s="84"/>
      <c r="C1291" s="85" t="n">
        <v>730000</v>
      </c>
      <c r="D1291" s="85" t="n">
        <v>172742</v>
      </c>
      <c r="E1291" s="86" t="n">
        <v>23.66</v>
      </c>
    </row>
    <row r="1292" customFormat="false" ht="20.1" hidden="false" customHeight="true" outlineLevel="0" collapsed="false">
      <c r="A1292" s="93" t="s">
        <v>361</v>
      </c>
      <c r="B1292" s="93" t="s">
        <v>362</v>
      </c>
      <c r="C1292" s="18" t="n">
        <v>730000</v>
      </c>
      <c r="D1292" s="18" t="n">
        <v>172742</v>
      </c>
      <c r="E1292" s="19" t="n">
        <v>23.66</v>
      </c>
    </row>
    <row r="1293" customFormat="false" ht="20.1" hidden="false" customHeight="true" outlineLevel="0" collapsed="false">
      <c r="A1293" s="94" t="s">
        <v>631</v>
      </c>
      <c r="B1293" s="94" t="s">
        <v>632</v>
      </c>
      <c r="C1293" s="22"/>
      <c r="D1293" s="22" t="n">
        <v>172742</v>
      </c>
      <c r="E1293" s="23"/>
    </row>
    <row r="1294" customFormat="false" ht="20.1" hidden="false" customHeight="true" outlineLevel="0" collapsed="false">
      <c r="A1294" s="90" t="s">
        <v>643</v>
      </c>
      <c r="B1294" s="90" t="s">
        <v>644</v>
      </c>
      <c r="C1294" s="91" t="n">
        <v>160000</v>
      </c>
      <c r="D1294" s="91" t="n">
        <v>29360.88</v>
      </c>
      <c r="E1294" s="92" t="n">
        <v>18.35</v>
      </c>
    </row>
    <row r="1295" customFormat="false" ht="20.1" hidden="false" customHeight="true" outlineLevel="0" collapsed="false">
      <c r="A1295" s="84" t="s">
        <v>187</v>
      </c>
      <c r="B1295" s="84"/>
      <c r="C1295" s="85" t="n">
        <v>50000</v>
      </c>
      <c r="D1295" s="85" t="n">
        <v>1666.78</v>
      </c>
      <c r="E1295" s="86" t="n">
        <v>3.33</v>
      </c>
    </row>
    <row r="1296" customFormat="false" ht="20.1" hidden="false" customHeight="true" outlineLevel="0" collapsed="false">
      <c r="A1296" s="84" t="s">
        <v>188</v>
      </c>
      <c r="B1296" s="84"/>
      <c r="C1296" s="85" t="n">
        <v>50000</v>
      </c>
      <c r="D1296" s="85" t="n">
        <v>1666.78</v>
      </c>
      <c r="E1296" s="86" t="n">
        <v>3.33</v>
      </c>
    </row>
    <row r="1297" customFormat="false" ht="20.1" hidden="false" customHeight="true" outlineLevel="0" collapsed="false">
      <c r="A1297" s="93" t="s">
        <v>317</v>
      </c>
      <c r="B1297" s="93" t="s">
        <v>318</v>
      </c>
      <c r="C1297" s="18" t="n">
        <v>40000</v>
      </c>
      <c r="D1297" s="18" t="n">
        <v>0</v>
      </c>
      <c r="E1297" s="19" t="n">
        <v>0</v>
      </c>
    </row>
    <row r="1298" customFormat="false" ht="20.1" hidden="false" customHeight="true" outlineLevel="0" collapsed="false">
      <c r="A1298" s="94" t="s">
        <v>357</v>
      </c>
      <c r="B1298" s="94" t="s">
        <v>358</v>
      </c>
      <c r="C1298" s="22"/>
      <c r="D1298" s="22" t="n">
        <v>0</v>
      </c>
      <c r="E1298" s="23"/>
    </row>
    <row r="1299" customFormat="false" ht="20.1" hidden="false" customHeight="true" outlineLevel="0" collapsed="false">
      <c r="A1299" s="93" t="s">
        <v>432</v>
      </c>
      <c r="B1299" s="93" t="s">
        <v>433</v>
      </c>
      <c r="C1299" s="18" t="n">
        <v>10000</v>
      </c>
      <c r="D1299" s="18" t="n">
        <v>1666.78</v>
      </c>
      <c r="E1299" s="19" t="n">
        <v>16.67</v>
      </c>
    </row>
    <row r="1300" customFormat="false" ht="20.1" hidden="false" customHeight="true" outlineLevel="0" collapsed="false">
      <c r="A1300" s="94" t="s">
        <v>434</v>
      </c>
      <c r="B1300" s="94" t="s">
        <v>435</v>
      </c>
      <c r="C1300" s="22"/>
      <c r="D1300" s="22" t="n">
        <v>1666.78</v>
      </c>
      <c r="E1300" s="23"/>
    </row>
    <row r="1301" customFormat="false" ht="20.1" hidden="false" customHeight="true" outlineLevel="0" collapsed="false">
      <c r="A1301" s="84" t="s">
        <v>395</v>
      </c>
      <c r="B1301" s="84"/>
      <c r="C1301" s="85" t="n">
        <v>110000</v>
      </c>
      <c r="D1301" s="85" t="n">
        <v>27694.1</v>
      </c>
      <c r="E1301" s="86" t="n">
        <v>25.18</v>
      </c>
    </row>
    <row r="1302" customFormat="false" ht="20.1" hidden="false" customHeight="true" outlineLevel="0" collapsed="false">
      <c r="A1302" s="84" t="s">
        <v>208</v>
      </c>
      <c r="B1302" s="84"/>
      <c r="C1302" s="85" t="n">
        <v>110000</v>
      </c>
      <c r="D1302" s="85" t="n">
        <v>27694.1</v>
      </c>
      <c r="E1302" s="86" t="n">
        <v>25.18</v>
      </c>
    </row>
    <row r="1303" customFormat="false" ht="20.1" hidden="false" customHeight="true" outlineLevel="0" collapsed="false">
      <c r="A1303" s="93" t="s">
        <v>418</v>
      </c>
      <c r="B1303" s="93" t="s">
        <v>419</v>
      </c>
      <c r="C1303" s="18" t="n">
        <v>110000</v>
      </c>
      <c r="D1303" s="18" t="n">
        <v>27694.1</v>
      </c>
      <c r="E1303" s="19" t="n">
        <v>25.18</v>
      </c>
    </row>
    <row r="1304" customFormat="false" ht="20.1" hidden="false" customHeight="true" outlineLevel="0" collapsed="false">
      <c r="A1304" s="94" t="s">
        <v>638</v>
      </c>
      <c r="B1304" s="94" t="s">
        <v>639</v>
      </c>
      <c r="C1304" s="22"/>
      <c r="D1304" s="22" t="n">
        <v>1342.72</v>
      </c>
      <c r="E1304" s="23"/>
    </row>
    <row r="1305" customFormat="false" ht="20.1" hidden="false" customHeight="true" outlineLevel="0" collapsed="false">
      <c r="A1305" s="94" t="s">
        <v>420</v>
      </c>
      <c r="B1305" s="94" t="s">
        <v>421</v>
      </c>
      <c r="C1305" s="22"/>
      <c r="D1305" s="22" t="n">
        <v>26351.38</v>
      </c>
      <c r="E1305" s="23"/>
    </row>
    <row r="1306" customFormat="false" ht="20.1" hidden="false" customHeight="true" outlineLevel="0" collapsed="false">
      <c r="A1306" s="90" t="s">
        <v>645</v>
      </c>
      <c r="B1306" s="90" t="s">
        <v>646</v>
      </c>
      <c r="C1306" s="91" t="n">
        <v>25000</v>
      </c>
      <c r="D1306" s="91" t="n">
        <v>0</v>
      </c>
      <c r="E1306" s="92" t="n">
        <v>0</v>
      </c>
    </row>
    <row r="1307" customFormat="false" ht="20.1" hidden="false" customHeight="true" outlineLevel="0" collapsed="false">
      <c r="A1307" s="84" t="s">
        <v>187</v>
      </c>
      <c r="B1307" s="84"/>
      <c r="C1307" s="85" t="n">
        <v>20000</v>
      </c>
      <c r="D1307" s="85" t="n">
        <v>0</v>
      </c>
      <c r="E1307" s="86" t="n">
        <v>0</v>
      </c>
    </row>
    <row r="1308" customFormat="false" ht="20.1" hidden="false" customHeight="true" outlineLevel="0" collapsed="false">
      <c r="A1308" s="84" t="s">
        <v>188</v>
      </c>
      <c r="B1308" s="84"/>
      <c r="C1308" s="85" t="n">
        <v>20000</v>
      </c>
      <c r="D1308" s="85" t="n">
        <v>0</v>
      </c>
      <c r="E1308" s="86" t="n">
        <v>0</v>
      </c>
    </row>
    <row r="1309" customFormat="false" ht="20.1" hidden="false" customHeight="true" outlineLevel="0" collapsed="false">
      <c r="A1309" s="93" t="s">
        <v>317</v>
      </c>
      <c r="B1309" s="93" t="s">
        <v>318</v>
      </c>
      <c r="C1309" s="18" t="n">
        <v>5000</v>
      </c>
      <c r="D1309" s="18" t="n">
        <v>0</v>
      </c>
      <c r="E1309" s="19" t="n">
        <v>0</v>
      </c>
    </row>
    <row r="1310" customFormat="false" ht="20.1" hidden="false" customHeight="true" outlineLevel="0" collapsed="false">
      <c r="A1310" s="94" t="s">
        <v>357</v>
      </c>
      <c r="B1310" s="94" t="s">
        <v>358</v>
      </c>
      <c r="C1310" s="22"/>
      <c r="D1310" s="22" t="n">
        <v>0</v>
      </c>
      <c r="E1310" s="23"/>
    </row>
    <row r="1311" customFormat="false" ht="20.1" hidden="false" customHeight="true" outlineLevel="0" collapsed="false">
      <c r="A1311" s="93" t="s">
        <v>432</v>
      </c>
      <c r="B1311" s="93" t="s">
        <v>433</v>
      </c>
      <c r="C1311" s="18" t="n">
        <v>15000</v>
      </c>
      <c r="D1311" s="18" t="n">
        <v>0</v>
      </c>
      <c r="E1311" s="19" t="n">
        <v>0</v>
      </c>
    </row>
    <row r="1312" customFormat="false" ht="20.1" hidden="false" customHeight="true" outlineLevel="0" collapsed="false">
      <c r="A1312" s="94" t="s">
        <v>434</v>
      </c>
      <c r="B1312" s="94" t="s">
        <v>435</v>
      </c>
      <c r="C1312" s="22"/>
      <c r="D1312" s="22" t="n">
        <v>0</v>
      </c>
      <c r="E1312" s="23"/>
    </row>
    <row r="1313" customFormat="false" ht="20.1" hidden="false" customHeight="true" outlineLevel="0" collapsed="false">
      <c r="A1313" s="84" t="s">
        <v>201</v>
      </c>
      <c r="B1313" s="84"/>
      <c r="C1313" s="85" t="n">
        <v>5000</v>
      </c>
      <c r="D1313" s="85" t="n">
        <v>0</v>
      </c>
      <c r="E1313" s="86" t="n">
        <v>0</v>
      </c>
    </row>
    <row r="1314" customFormat="false" ht="20.1" hidden="false" customHeight="true" outlineLevel="0" collapsed="false">
      <c r="A1314" s="84" t="s">
        <v>205</v>
      </c>
      <c r="B1314" s="84"/>
      <c r="C1314" s="85" t="n">
        <v>5000</v>
      </c>
      <c r="D1314" s="85" t="n">
        <v>0</v>
      </c>
      <c r="E1314" s="86" t="n">
        <v>0</v>
      </c>
    </row>
    <row r="1315" customFormat="false" ht="20.1" hidden="false" customHeight="true" outlineLevel="0" collapsed="false">
      <c r="A1315" s="93" t="s">
        <v>317</v>
      </c>
      <c r="B1315" s="93" t="s">
        <v>318</v>
      </c>
      <c r="C1315" s="18" t="n">
        <v>5000</v>
      </c>
      <c r="D1315" s="18" t="n">
        <v>0</v>
      </c>
      <c r="E1315" s="19" t="n">
        <v>0</v>
      </c>
    </row>
    <row r="1316" customFormat="false" ht="20.1" hidden="false" customHeight="true" outlineLevel="0" collapsed="false">
      <c r="A1316" s="94" t="s">
        <v>357</v>
      </c>
      <c r="B1316" s="94" t="s">
        <v>358</v>
      </c>
      <c r="C1316" s="22"/>
      <c r="D1316" s="22" t="n">
        <v>0</v>
      </c>
      <c r="E1316" s="23"/>
    </row>
    <row r="1317" customFormat="false" ht="20.1" hidden="false" customHeight="true" outlineLevel="0" collapsed="false">
      <c r="A1317" s="90" t="s">
        <v>647</v>
      </c>
      <c r="B1317" s="90" t="s">
        <v>648</v>
      </c>
      <c r="C1317" s="91" t="n">
        <v>435000</v>
      </c>
      <c r="D1317" s="91" t="n">
        <f aca="false">D1318+D1324</f>
        <v>148351.19</v>
      </c>
      <c r="E1317" s="92" t="n">
        <f aca="false">D1317/C1317*100</f>
        <v>34.1037218390805</v>
      </c>
    </row>
    <row r="1318" customFormat="false" ht="20.1" hidden="false" customHeight="true" outlineLevel="0" collapsed="false">
      <c r="A1318" s="84" t="s">
        <v>187</v>
      </c>
      <c r="B1318" s="84"/>
      <c r="C1318" s="85" t="n">
        <v>225000</v>
      </c>
      <c r="D1318" s="85" t="n">
        <v>114569.25</v>
      </c>
      <c r="E1318" s="86" t="n">
        <v>50.92</v>
      </c>
    </row>
    <row r="1319" customFormat="false" ht="20.1" hidden="false" customHeight="true" outlineLevel="0" collapsed="false">
      <c r="A1319" s="84" t="s">
        <v>188</v>
      </c>
      <c r="B1319" s="84"/>
      <c r="C1319" s="85" t="n">
        <v>225000</v>
      </c>
      <c r="D1319" s="85" t="n">
        <v>114569.25</v>
      </c>
      <c r="E1319" s="86" t="n">
        <v>50.92</v>
      </c>
    </row>
    <row r="1320" customFormat="false" ht="20.1" hidden="false" customHeight="true" outlineLevel="0" collapsed="false">
      <c r="A1320" s="93" t="s">
        <v>361</v>
      </c>
      <c r="B1320" s="93" t="s">
        <v>362</v>
      </c>
      <c r="C1320" s="18" t="n">
        <v>200000</v>
      </c>
      <c r="D1320" s="18" t="n">
        <v>114569.25</v>
      </c>
      <c r="E1320" s="19" t="n">
        <v>57.28</v>
      </c>
    </row>
    <row r="1321" customFormat="false" ht="20.1" hidden="false" customHeight="true" outlineLevel="0" collapsed="false">
      <c r="A1321" s="94" t="s">
        <v>631</v>
      </c>
      <c r="B1321" s="94" t="s">
        <v>632</v>
      </c>
      <c r="C1321" s="22"/>
      <c r="D1321" s="22" t="n">
        <v>114569.25</v>
      </c>
      <c r="E1321" s="23"/>
    </row>
    <row r="1322" customFormat="false" ht="20.1" hidden="false" customHeight="true" outlineLevel="0" collapsed="false">
      <c r="A1322" s="93" t="s">
        <v>489</v>
      </c>
      <c r="B1322" s="93" t="s">
        <v>490</v>
      </c>
      <c r="C1322" s="18" t="n">
        <v>25000</v>
      </c>
      <c r="D1322" s="18" t="n">
        <v>0</v>
      </c>
      <c r="E1322" s="19" t="n">
        <v>0</v>
      </c>
    </row>
    <row r="1323" customFormat="false" ht="20.1" hidden="false" customHeight="true" outlineLevel="0" collapsed="false">
      <c r="A1323" s="94" t="s">
        <v>491</v>
      </c>
      <c r="B1323" s="94" t="s">
        <v>492</v>
      </c>
      <c r="C1323" s="22"/>
      <c r="D1323" s="22" t="n">
        <v>0</v>
      </c>
      <c r="E1323" s="23"/>
    </row>
    <row r="1324" customFormat="false" ht="20.1" hidden="false" customHeight="true" outlineLevel="0" collapsed="false">
      <c r="A1324" s="84" t="s">
        <v>192</v>
      </c>
      <c r="B1324" s="84"/>
      <c r="C1324" s="85" t="n">
        <v>210000</v>
      </c>
      <c r="D1324" s="85" t="n">
        <f aca="false">55303.95-21522.01</f>
        <v>33781.94</v>
      </c>
      <c r="E1324" s="86" t="n">
        <f aca="false">D1324/C1324*100</f>
        <v>16.0866380952381</v>
      </c>
    </row>
    <row r="1325" customFormat="false" ht="20.1" hidden="false" customHeight="true" outlineLevel="0" collapsed="false">
      <c r="A1325" s="84" t="s">
        <v>195</v>
      </c>
      <c r="B1325" s="84"/>
      <c r="C1325" s="85" t="n">
        <v>210000</v>
      </c>
      <c r="D1325" s="85" t="n">
        <f aca="false">55303.95-21522.01</f>
        <v>33781.94</v>
      </c>
      <c r="E1325" s="86" t="n">
        <f aca="false">D1325/C1325*100</f>
        <v>16.0866380952381</v>
      </c>
    </row>
    <row r="1326" customFormat="false" ht="20.1" hidden="false" customHeight="true" outlineLevel="0" collapsed="false">
      <c r="A1326" s="93" t="s">
        <v>361</v>
      </c>
      <c r="B1326" s="93" t="s">
        <v>362</v>
      </c>
      <c r="C1326" s="95" t="n">
        <v>210000</v>
      </c>
      <c r="D1326" s="96" t="n">
        <f aca="false">55303.95-21522.01</f>
        <v>33781.94</v>
      </c>
      <c r="E1326" s="19" t="n">
        <f aca="false">D1326/C1326*100</f>
        <v>16.0866380952381</v>
      </c>
    </row>
    <row r="1327" customFormat="false" ht="20.1" hidden="false" customHeight="true" outlineLevel="0" collapsed="false">
      <c r="A1327" s="94" t="s">
        <v>631</v>
      </c>
      <c r="B1327" s="94" t="s">
        <v>632</v>
      </c>
      <c r="C1327" s="97"/>
      <c r="D1327" s="96" t="n">
        <f aca="false">55303.95-21522.01</f>
        <v>33781.94</v>
      </c>
      <c r="E1327" s="23"/>
    </row>
    <row r="1328" customFormat="false" ht="20.1" hidden="false" customHeight="true" outlineLevel="0" collapsed="false">
      <c r="A1328" s="90" t="s">
        <v>649</v>
      </c>
      <c r="B1328" s="90" t="s">
        <v>650</v>
      </c>
      <c r="C1328" s="91" t="n">
        <v>355000</v>
      </c>
      <c r="D1328" s="91" t="n">
        <v>12092.36</v>
      </c>
      <c r="E1328" s="92" t="n">
        <f aca="false">D1328/C1328*100</f>
        <v>3.4062985915493</v>
      </c>
    </row>
    <row r="1329" customFormat="false" ht="20.1" hidden="false" customHeight="true" outlineLevel="0" collapsed="false">
      <c r="A1329" s="84" t="s">
        <v>187</v>
      </c>
      <c r="B1329" s="84"/>
      <c r="C1329" s="85" t="n">
        <v>95000</v>
      </c>
      <c r="D1329" s="85" t="n">
        <v>12092.36</v>
      </c>
      <c r="E1329" s="86" t="n">
        <f aca="false">D1329/C1329*100</f>
        <v>12.7288</v>
      </c>
    </row>
    <row r="1330" customFormat="false" ht="20.1" hidden="false" customHeight="true" outlineLevel="0" collapsed="false">
      <c r="A1330" s="84" t="s">
        <v>188</v>
      </c>
      <c r="B1330" s="84"/>
      <c r="C1330" s="85" t="n">
        <v>95000</v>
      </c>
      <c r="D1330" s="85" t="n">
        <v>12092.36</v>
      </c>
      <c r="E1330" s="86" t="n">
        <f aca="false">D1330/C1330*100</f>
        <v>12.7288</v>
      </c>
    </row>
    <row r="1331" customFormat="false" ht="20.1" hidden="false" customHeight="true" outlineLevel="0" collapsed="false">
      <c r="A1331" s="93" t="s">
        <v>489</v>
      </c>
      <c r="B1331" s="93" t="s">
        <v>490</v>
      </c>
      <c r="C1331" s="18" t="n">
        <v>95000</v>
      </c>
      <c r="D1331" s="18" t="n">
        <v>12092.36</v>
      </c>
      <c r="E1331" s="19" t="n">
        <f aca="false">D1331/C1331*100</f>
        <v>12.7288</v>
      </c>
    </row>
    <row r="1332" customFormat="false" ht="20.1" hidden="false" customHeight="true" outlineLevel="0" collapsed="false">
      <c r="A1332" s="94" t="s">
        <v>491</v>
      </c>
      <c r="B1332" s="94" t="s">
        <v>492</v>
      </c>
      <c r="C1332" s="22"/>
      <c r="D1332" s="22" t="n">
        <v>12092.36</v>
      </c>
      <c r="E1332" s="23"/>
    </row>
    <row r="1333" customFormat="false" ht="20.1" hidden="false" customHeight="true" outlineLevel="0" collapsed="false">
      <c r="A1333" s="84" t="s">
        <v>212</v>
      </c>
      <c r="B1333" s="84"/>
      <c r="C1333" s="85" t="n">
        <v>260000</v>
      </c>
      <c r="D1333" s="85" t="n">
        <v>0</v>
      </c>
      <c r="E1333" s="86" t="n">
        <v>0</v>
      </c>
    </row>
    <row r="1334" customFormat="false" ht="20.1" hidden="false" customHeight="true" outlineLevel="0" collapsed="false">
      <c r="A1334" s="84" t="s">
        <v>213</v>
      </c>
      <c r="B1334" s="84"/>
      <c r="C1334" s="85" t="n">
        <v>260000</v>
      </c>
      <c r="D1334" s="85" t="n">
        <v>0</v>
      </c>
      <c r="E1334" s="86" t="n">
        <v>0</v>
      </c>
    </row>
    <row r="1335" customFormat="false" ht="20.1" hidden="false" customHeight="true" outlineLevel="0" collapsed="false">
      <c r="A1335" s="93" t="s">
        <v>489</v>
      </c>
      <c r="B1335" s="93" t="s">
        <v>490</v>
      </c>
      <c r="C1335" s="18" t="n">
        <v>260000</v>
      </c>
      <c r="D1335" s="18" t="n">
        <v>0</v>
      </c>
      <c r="E1335" s="19" t="n">
        <v>0</v>
      </c>
    </row>
    <row r="1336" customFormat="false" ht="20.1" hidden="false" customHeight="true" outlineLevel="0" collapsed="false">
      <c r="A1336" s="94" t="s">
        <v>491</v>
      </c>
      <c r="B1336" s="94" t="s">
        <v>492</v>
      </c>
      <c r="C1336" s="22"/>
      <c r="D1336" s="22" t="n">
        <v>0</v>
      </c>
      <c r="E1336" s="23"/>
    </row>
    <row r="1337" customFormat="false" ht="20.1" hidden="false" customHeight="true" outlineLevel="0" collapsed="false">
      <c r="A1337" s="90" t="s">
        <v>651</v>
      </c>
      <c r="B1337" s="90" t="s">
        <v>652</v>
      </c>
      <c r="C1337" s="91" t="n">
        <v>40000</v>
      </c>
      <c r="D1337" s="91" t="n">
        <v>0</v>
      </c>
      <c r="E1337" s="92" t="n">
        <v>0</v>
      </c>
    </row>
    <row r="1338" customFormat="false" ht="20.1" hidden="false" customHeight="true" outlineLevel="0" collapsed="false">
      <c r="A1338" s="84" t="s">
        <v>192</v>
      </c>
      <c r="B1338" s="84"/>
      <c r="C1338" s="85" t="n">
        <v>40000</v>
      </c>
      <c r="D1338" s="85" t="n">
        <v>0</v>
      </c>
      <c r="E1338" s="86" t="n">
        <v>0</v>
      </c>
    </row>
    <row r="1339" customFormat="false" ht="20.1" hidden="false" customHeight="true" outlineLevel="0" collapsed="false">
      <c r="A1339" s="84" t="s">
        <v>195</v>
      </c>
      <c r="B1339" s="84"/>
      <c r="C1339" s="85" t="n">
        <v>40000</v>
      </c>
      <c r="D1339" s="85" t="n">
        <v>0</v>
      </c>
      <c r="E1339" s="86" t="n">
        <v>0</v>
      </c>
    </row>
    <row r="1340" customFormat="false" ht="20.1" hidden="false" customHeight="true" outlineLevel="0" collapsed="false">
      <c r="A1340" s="93" t="s">
        <v>418</v>
      </c>
      <c r="B1340" s="93" t="s">
        <v>419</v>
      </c>
      <c r="C1340" s="18" t="n">
        <v>10000</v>
      </c>
      <c r="D1340" s="18" t="n">
        <v>0</v>
      </c>
      <c r="E1340" s="19" t="n">
        <v>0</v>
      </c>
    </row>
    <row r="1341" customFormat="false" ht="20.1" hidden="false" customHeight="true" outlineLevel="0" collapsed="false">
      <c r="A1341" s="94" t="s">
        <v>638</v>
      </c>
      <c r="B1341" s="94" t="s">
        <v>639</v>
      </c>
      <c r="C1341" s="22"/>
      <c r="D1341" s="22" t="n">
        <v>0</v>
      </c>
      <c r="E1341" s="23"/>
    </row>
    <row r="1342" customFormat="false" ht="20.1" hidden="false" customHeight="true" outlineLevel="0" collapsed="false">
      <c r="A1342" s="93" t="s">
        <v>361</v>
      </c>
      <c r="B1342" s="93" t="s">
        <v>362</v>
      </c>
      <c r="C1342" s="18" t="n">
        <v>30000</v>
      </c>
      <c r="D1342" s="18" t="n">
        <v>0</v>
      </c>
      <c r="E1342" s="19" t="n">
        <v>0</v>
      </c>
    </row>
    <row r="1343" customFormat="false" ht="20.1" hidden="false" customHeight="true" outlineLevel="0" collapsed="false">
      <c r="A1343" s="94" t="s">
        <v>631</v>
      </c>
      <c r="B1343" s="94" t="s">
        <v>632</v>
      </c>
      <c r="C1343" s="22"/>
      <c r="D1343" s="22" t="n">
        <v>0</v>
      </c>
      <c r="E1343" s="23"/>
    </row>
    <row r="1344" customFormat="false" ht="20.1" hidden="false" customHeight="true" outlineLevel="0" collapsed="false">
      <c r="A1344" s="90" t="s">
        <v>653</v>
      </c>
      <c r="B1344" s="90" t="s">
        <v>654</v>
      </c>
      <c r="C1344" s="91" t="n">
        <v>35000</v>
      </c>
      <c r="D1344" s="91" t="n">
        <v>0</v>
      </c>
      <c r="E1344" s="92" t="n">
        <v>0</v>
      </c>
    </row>
    <row r="1345" customFormat="false" ht="20.1" hidden="false" customHeight="true" outlineLevel="0" collapsed="false">
      <c r="A1345" s="84" t="s">
        <v>187</v>
      </c>
      <c r="B1345" s="84"/>
      <c r="C1345" s="85" t="n">
        <v>20000</v>
      </c>
      <c r="D1345" s="85" t="n">
        <v>0</v>
      </c>
      <c r="E1345" s="86" t="n">
        <v>0</v>
      </c>
    </row>
    <row r="1346" customFormat="false" ht="20.1" hidden="false" customHeight="true" outlineLevel="0" collapsed="false">
      <c r="A1346" s="84" t="s">
        <v>188</v>
      </c>
      <c r="B1346" s="84"/>
      <c r="C1346" s="85" t="n">
        <v>20000</v>
      </c>
      <c r="D1346" s="85" t="n">
        <v>0</v>
      </c>
      <c r="E1346" s="86" t="n">
        <v>0</v>
      </c>
    </row>
    <row r="1347" customFormat="false" ht="20.1" hidden="false" customHeight="true" outlineLevel="0" collapsed="false">
      <c r="A1347" s="93" t="s">
        <v>317</v>
      </c>
      <c r="B1347" s="93" t="s">
        <v>318</v>
      </c>
      <c r="C1347" s="18" t="n">
        <v>5000</v>
      </c>
      <c r="D1347" s="18" t="n">
        <v>0</v>
      </c>
      <c r="E1347" s="19" t="n">
        <v>0</v>
      </c>
    </row>
    <row r="1348" customFormat="false" ht="20.1" hidden="false" customHeight="true" outlineLevel="0" collapsed="false">
      <c r="A1348" s="94" t="s">
        <v>357</v>
      </c>
      <c r="B1348" s="94" t="s">
        <v>358</v>
      </c>
      <c r="C1348" s="22"/>
      <c r="D1348" s="22" t="n">
        <v>0</v>
      </c>
      <c r="E1348" s="23"/>
    </row>
    <row r="1349" customFormat="false" ht="20.1" hidden="false" customHeight="true" outlineLevel="0" collapsed="false">
      <c r="A1349" s="93" t="s">
        <v>432</v>
      </c>
      <c r="B1349" s="93" t="s">
        <v>433</v>
      </c>
      <c r="C1349" s="18" t="n">
        <v>15000</v>
      </c>
      <c r="D1349" s="18" t="n">
        <v>0</v>
      </c>
      <c r="E1349" s="19" t="n">
        <v>0</v>
      </c>
    </row>
    <row r="1350" customFormat="false" ht="20.1" hidden="false" customHeight="true" outlineLevel="0" collapsed="false">
      <c r="A1350" s="94" t="s">
        <v>434</v>
      </c>
      <c r="B1350" s="94" t="s">
        <v>435</v>
      </c>
      <c r="C1350" s="22"/>
      <c r="D1350" s="22" t="n">
        <v>0</v>
      </c>
      <c r="E1350" s="23"/>
    </row>
    <row r="1351" customFormat="false" ht="20.1" hidden="false" customHeight="true" outlineLevel="0" collapsed="false">
      <c r="A1351" s="84" t="s">
        <v>395</v>
      </c>
      <c r="B1351" s="84"/>
      <c r="C1351" s="85" t="n">
        <v>15000</v>
      </c>
      <c r="D1351" s="85" t="n">
        <v>0</v>
      </c>
      <c r="E1351" s="86" t="n">
        <v>0</v>
      </c>
    </row>
    <row r="1352" customFormat="false" ht="20.1" hidden="false" customHeight="true" outlineLevel="0" collapsed="false">
      <c r="A1352" s="84" t="s">
        <v>208</v>
      </c>
      <c r="B1352" s="84"/>
      <c r="C1352" s="85" t="n">
        <v>15000</v>
      </c>
      <c r="D1352" s="85" t="n">
        <v>0</v>
      </c>
      <c r="E1352" s="86" t="n">
        <v>0</v>
      </c>
    </row>
    <row r="1353" customFormat="false" ht="20.1" hidden="false" customHeight="true" outlineLevel="0" collapsed="false">
      <c r="A1353" s="93" t="s">
        <v>418</v>
      </c>
      <c r="B1353" s="93" t="s">
        <v>419</v>
      </c>
      <c r="C1353" s="18" t="n">
        <v>15000</v>
      </c>
      <c r="D1353" s="18" t="n">
        <v>0</v>
      </c>
      <c r="E1353" s="19" t="n">
        <v>0</v>
      </c>
    </row>
    <row r="1354" customFormat="false" ht="20.1" hidden="false" customHeight="true" outlineLevel="0" collapsed="false">
      <c r="A1354" s="94" t="s">
        <v>638</v>
      </c>
      <c r="B1354" s="94" t="s">
        <v>639</v>
      </c>
      <c r="C1354" s="22"/>
      <c r="D1354" s="22" t="n">
        <v>0</v>
      </c>
      <c r="E1354" s="23"/>
    </row>
    <row r="1355" customFormat="false" ht="20.1" hidden="false" customHeight="true" outlineLevel="0" collapsed="false">
      <c r="A1355" s="90" t="s">
        <v>655</v>
      </c>
      <c r="B1355" s="90" t="s">
        <v>656</v>
      </c>
      <c r="C1355" s="91" t="n">
        <v>30000</v>
      </c>
      <c r="D1355" s="91" t="n">
        <v>0</v>
      </c>
      <c r="E1355" s="92" t="n">
        <v>0</v>
      </c>
    </row>
    <row r="1356" customFormat="false" ht="20.1" hidden="false" customHeight="true" outlineLevel="0" collapsed="false">
      <c r="A1356" s="84" t="s">
        <v>395</v>
      </c>
      <c r="B1356" s="84"/>
      <c r="C1356" s="85" t="n">
        <v>30000</v>
      </c>
      <c r="D1356" s="85" t="n">
        <v>0</v>
      </c>
      <c r="E1356" s="86" t="n">
        <v>0</v>
      </c>
    </row>
    <row r="1357" customFormat="false" ht="20.1" hidden="false" customHeight="true" outlineLevel="0" collapsed="false">
      <c r="A1357" s="84" t="s">
        <v>208</v>
      </c>
      <c r="B1357" s="84"/>
      <c r="C1357" s="85" t="n">
        <v>30000</v>
      </c>
      <c r="D1357" s="85" t="n">
        <v>0</v>
      </c>
      <c r="E1357" s="86" t="n">
        <v>0</v>
      </c>
    </row>
    <row r="1358" customFormat="false" ht="20.1" hidden="false" customHeight="true" outlineLevel="0" collapsed="false">
      <c r="A1358" s="93" t="s">
        <v>361</v>
      </c>
      <c r="B1358" s="93" t="s">
        <v>362</v>
      </c>
      <c r="C1358" s="18" t="n">
        <v>30000</v>
      </c>
      <c r="D1358" s="18" t="n">
        <v>0</v>
      </c>
      <c r="E1358" s="19" t="n">
        <v>0</v>
      </c>
    </row>
    <row r="1359" customFormat="false" ht="20.1" hidden="false" customHeight="true" outlineLevel="0" collapsed="false">
      <c r="A1359" s="94" t="s">
        <v>631</v>
      </c>
      <c r="B1359" s="94" t="s">
        <v>632</v>
      </c>
      <c r="C1359" s="22"/>
      <c r="D1359" s="22" t="n">
        <v>0</v>
      </c>
      <c r="E1359" s="23"/>
    </row>
    <row r="1360" customFormat="false" ht="20.1" hidden="false" customHeight="true" outlineLevel="0" collapsed="false">
      <c r="A1360" s="90" t="s">
        <v>657</v>
      </c>
      <c r="B1360" s="90" t="s">
        <v>658</v>
      </c>
      <c r="C1360" s="91" t="n">
        <v>30000</v>
      </c>
      <c r="D1360" s="91" t="n">
        <v>10875</v>
      </c>
      <c r="E1360" s="92" t="n">
        <v>36.25</v>
      </c>
    </row>
    <row r="1361" customFormat="false" ht="20.1" hidden="false" customHeight="true" outlineLevel="0" collapsed="false">
      <c r="A1361" s="84" t="s">
        <v>395</v>
      </c>
      <c r="B1361" s="84"/>
      <c r="C1361" s="85" t="n">
        <v>30000</v>
      </c>
      <c r="D1361" s="85" t="n">
        <v>10875</v>
      </c>
      <c r="E1361" s="86" t="n">
        <v>36.25</v>
      </c>
    </row>
    <row r="1362" customFormat="false" ht="20.1" hidden="false" customHeight="true" outlineLevel="0" collapsed="false">
      <c r="A1362" s="84" t="s">
        <v>208</v>
      </c>
      <c r="B1362" s="84"/>
      <c r="C1362" s="85" t="n">
        <v>30000</v>
      </c>
      <c r="D1362" s="85" t="n">
        <v>10875</v>
      </c>
      <c r="E1362" s="86" t="n">
        <v>36.25</v>
      </c>
    </row>
    <row r="1363" customFormat="false" ht="20.1" hidden="false" customHeight="true" outlineLevel="0" collapsed="false">
      <c r="A1363" s="93" t="s">
        <v>489</v>
      </c>
      <c r="B1363" s="93" t="s">
        <v>490</v>
      </c>
      <c r="C1363" s="18" t="n">
        <v>30000</v>
      </c>
      <c r="D1363" s="18" t="n">
        <v>10875</v>
      </c>
      <c r="E1363" s="19" t="n">
        <v>36.25</v>
      </c>
    </row>
    <row r="1364" customFormat="false" ht="20.1" hidden="false" customHeight="true" outlineLevel="0" collapsed="false">
      <c r="A1364" s="94" t="s">
        <v>491</v>
      </c>
      <c r="B1364" s="94" t="s">
        <v>492</v>
      </c>
      <c r="C1364" s="22"/>
      <c r="D1364" s="22" t="n">
        <v>10875</v>
      </c>
      <c r="E1364" s="23"/>
    </row>
    <row r="1365" customFormat="false" ht="20.1" hidden="false" customHeight="true" outlineLevel="0" collapsed="false">
      <c r="A1365" s="90" t="s">
        <v>659</v>
      </c>
      <c r="B1365" s="90" t="s">
        <v>660</v>
      </c>
      <c r="C1365" s="91" t="n">
        <v>125000</v>
      </c>
      <c r="D1365" s="91" t="n">
        <v>76114.35</v>
      </c>
      <c r="E1365" s="92" t="n">
        <v>60.89</v>
      </c>
    </row>
    <row r="1366" customFormat="false" ht="20.1" hidden="false" customHeight="true" outlineLevel="0" collapsed="false">
      <c r="A1366" s="84" t="s">
        <v>187</v>
      </c>
      <c r="B1366" s="84"/>
      <c r="C1366" s="85" t="n">
        <v>125000</v>
      </c>
      <c r="D1366" s="85" t="n">
        <v>76114.35</v>
      </c>
      <c r="E1366" s="86" t="n">
        <v>60.89</v>
      </c>
    </row>
    <row r="1367" customFormat="false" ht="20.1" hidden="false" customHeight="true" outlineLevel="0" collapsed="false">
      <c r="A1367" s="84" t="s">
        <v>188</v>
      </c>
      <c r="B1367" s="84"/>
      <c r="C1367" s="85" t="n">
        <v>125000</v>
      </c>
      <c r="D1367" s="85" t="n">
        <v>76114.35</v>
      </c>
      <c r="E1367" s="86" t="n">
        <v>60.89</v>
      </c>
    </row>
    <row r="1368" customFormat="false" ht="20.1" hidden="false" customHeight="true" outlineLevel="0" collapsed="false">
      <c r="A1368" s="93" t="s">
        <v>317</v>
      </c>
      <c r="B1368" s="93" t="s">
        <v>318</v>
      </c>
      <c r="C1368" s="18" t="n">
        <v>5000</v>
      </c>
      <c r="D1368" s="18" t="n">
        <v>2750</v>
      </c>
      <c r="E1368" s="19" t="n">
        <v>55</v>
      </c>
    </row>
    <row r="1369" customFormat="false" ht="20.1" hidden="false" customHeight="true" outlineLevel="0" collapsed="false">
      <c r="A1369" s="94" t="s">
        <v>357</v>
      </c>
      <c r="B1369" s="94" t="s">
        <v>358</v>
      </c>
      <c r="C1369" s="22"/>
      <c r="D1369" s="22" t="n">
        <v>2750</v>
      </c>
      <c r="E1369" s="23"/>
    </row>
    <row r="1370" customFormat="false" ht="20.1" hidden="false" customHeight="true" outlineLevel="0" collapsed="false">
      <c r="A1370" s="93" t="s">
        <v>361</v>
      </c>
      <c r="B1370" s="93" t="s">
        <v>362</v>
      </c>
      <c r="C1370" s="18" t="n">
        <v>10000</v>
      </c>
      <c r="D1370" s="18" t="n">
        <v>0</v>
      </c>
      <c r="E1370" s="19" t="n">
        <v>0</v>
      </c>
    </row>
    <row r="1371" customFormat="false" ht="20.1" hidden="false" customHeight="true" outlineLevel="0" collapsed="false">
      <c r="A1371" s="94" t="s">
        <v>497</v>
      </c>
      <c r="B1371" s="94" t="s">
        <v>498</v>
      </c>
      <c r="C1371" s="22"/>
      <c r="D1371" s="22" t="n">
        <v>0</v>
      </c>
      <c r="E1371" s="23"/>
    </row>
    <row r="1372" customFormat="false" ht="20.1" hidden="false" customHeight="true" outlineLevel="0" collapsed="false">
      <c r="A1372" s="93" t="s">
        <v>489</v>
      </c>
      <c r="B1372" s="93" t="s">
        <v>490</v>
      </c>
      <c r="C1372" s="18" t="n">
        <v>110000</v>
      </c>
      <c r="D1372" s="18" t="n">
        <v>73364.35</v>
      </c>
      <c r="E1372" s="19" t="n">
        <v>66.69</v>
      </c>
    </row>
    <row r="1373" customFormat="false" ht="20.1" hidden="false" customHeight="true" outlineLevel="0" collapsed="false">
      <c r="A1373" s="94" t="s">
        <v>491</v>
      </c>
      <c r="B1373" s="94" t="s">
        <v>492</v>
      </c>
      <c r="C1373" s="22"/>
      <c r="D1373" s="22" t="n">
        <v>73364.35</v>
      </c>
      <c r="E1373" s="23"/>
    </row>
    <row r="1374" customFormat="false" ht="20.1" hidden="false" customHeight="true" outlineLevel="0" collapsed="false">
      <c r="A1374" s="90" t="s">
        <v>661</v>
      </c>
      <c r="B1374" s="90" t="s">
        <v>662</v>
      </c>
      <c r="C1374" s="91" t="n">
        <v>15000</v>
      </c>
      <c r="D1374" s="91" t="n">
        <v>0</v>
      </c>
      <c r="E1374" s="92" t="n">
        <v>0</v>
      </c>
    </row>
    <row r="1375" customFormat="false" ht="20.1" hidden="false" customHeight="true" outlineLevel="0" collapsed="false">
      <c r="A1375" s="84" t="s">
        <v>187</v>
      </c>
      <c r="B1375" s="84"/>
      <c r="C1375" s="85" t="n">
        <v>15000</v>
      </c>
      <c r="D1375" s="85" t="n">
        <v>0</v>
      </c>
      <c r="E1375" s="86" t="n">
        <v>0</v>
      </c>
    </row>
    <row r="1376" customFormat="false" ht="20.1" hidden="false" customHeight="true" outlineLevel="0" collapsed="false">
      <c r="A1376" s="84" t="s">
        <v>188</v>
      </c>
      <c r="B1376" s="84"/>
      <c r="C1376" s="85" t="n">
        <v>15000</v>
      </c>
      <c r="D1376" s="85" t="n">
        <v>0</v>
      </c>
      <c r="E1376" s="86" t="n">
        <v>0</v>
      </c>
    </row>
    <row r="1377" customFormat="false" ht="20.1" hidden="false" customHeight="true" outlineLevel="0" collapsed="false">
      <c r="A1377" s="93" t="s">
        <v>489</v>
      </c>
      <c r="B1377" s="93" t="s">
        <v>490</v>
      </c>
      <c r="C1377" s="18" t="n">
        <v>15000</v>
      </c>
      <c r="D1377" s="18" t="n">
        <v>0</v>
      </c>
      <c r="E1377" s="19" t="n">
        <v>0</v>
      </c>
    </row>
    <row r="1378" customFormat="false" ht="20.1" hidden="false" customHeight="true" outlineLevel="0" collapsed="false">
      <c r="A1378" s="94" t="s">
        <v>491</v>
      </c>
      <c r="B1378" s="94" t="s">
        <v>492</v>
      </c>
      <c r="C1378" s="22"/>
      <c r="D1378" s="22" t="n">
        <v>0</v>
      </c>
      <c r="E1378" s="23"/>
    </row>
    <row r="1379" customFormat="false" ht="20.1" hidden="false" customHeight="true" outlineLevel="0" collapsed="false">
      <c r="A1379" s="90" t="s">
        <v>663</v>
      </c>
      <c r="B1379" s="90" t="s">
        <v>664</v>
      </c>
      <c r="C1379" s="91" t="n">
        <v>150000</v>
      </c>
      <c r="D1379" s="91" t="n">
        <v>3250</v>
      </c>
      <c r="E1379" s="92" t="n">
        <v>2.17</v>
      </c>
    </row>
    <row r="1380" customFormat="false" ht="20.1" hidden="false" customHeight="true" outlineLevel="0" collapsed="false">
      <c r="A1380" s="84" t="s">
        <v>395</v>
      </c>
      <c r="B1380" s="84"/>
      <c r="C1380" s="85" t="n">
        <v>150000</v>
      </c>
      <c r="D1380" s="85" t="n">
        <v>3250</v>
      </c>
      <c r="E1380" s="86" t="n">
        <v>2.17</v>
      </c>
    </row>
    <row r="1381" customFormat="false" ht="20.1" hidden="false" customHeight="true" outlineLevel="0" collapsed="false">
      <c r="A1381" s="84" t="s">
        <v>208</v>
      </c>
      <c r="B1381" s="84"/>
      <c r="C1381" s="85" t="n">
        <v>150000</v>
      </c>
      <c r="D1381" s="85" t="n">
        <v>3250</v>
      </c>
      <c r="E1381" s="86" t="n">
        <v>2.17</v>
      </c>
    </row>
    <row r="1382" customFormat="false" ht="20.1" hidden="false" customHeight="true" outlineLevel="0" collapsed="false">
      <c r="A1382" s="93" t="s">
        <v>489</v>
      </c>
      <c r="B1382" s="93" t="s">
        <v>490</v>
      </c>
      <c r="C1382" s="18" t="n">
        <v>150000</v>
      </c>
      <c r="D1382" s="18" t="n">
        <v>3250</v>
      </c>
      <c r="E1382" s="19" t="n">
        <v>2.17</v>
      </c>
    </row>
    <row r="1383" customFormat="false" ht="20.1" hidden="false" customHeight="true" outlineLevel="0" collapsed="false">
      <c r="A1383" s="94" t="s">
        <v>491</v>
      </c>
      <c r="B1383" s="94" t="s">
        <v>492</v>
      </c>
      <c r="C1383" s="22"/>
      <c r="D1383" s="22" t="n">
        <v>3250</v>
      </c>
      <c r="E1383" s="23"/>
    </row>
    <row r="1384" customFormat="false" ht="20.1" hidden="false" customHeight="true" outlineLevel="0" collapsed="false">
      <c r="A1384" s="87" t="s">
        <v>665</v>
      </c>
      <c r="B1384" s="87" t="s">
        <v>666</v>
      </c>
      <c r="C1384" s="88" t="n">
        <v>317600</v>
      </c>
      <c r="D1384" s="88" t="n">
        <v>138200.65</v>
      </c>
      <c r="E1384" s="89" t="n">
        <v>43.51</v>
      </c>
    </row>
    <row r="1385" customFormat="false" ht="20.1" hidden="false" customHeight="true" outlineLevel="0" collapsed="false">
      <c r="A1385" s="90" t="s">
        <v>309</v>
      </c>
      <c r="B1385" s="90" t="s">
        <v>667</v>
      </c>
      <c r="C1385" s="91" t="n">
        <v>80000</v>
      </c>
      <c r="D1385" s="91" t="n">
        <v>39317.49</v>
      </c>
      <c r="E1385" s="92" t="n">
        <v>49.15</v>
      </c>
    </row>
    <row r="1386" customFormat="false" ht="20.1" hidden="false" customHeight="true" outlineLevel="0" collapsed="false">
      <c r="A1386" s="84" t="s">
        <v>187</v>
      </c>
      <c r="B1386" s="84"/>
      <c r="C1386" s="85" t="n">
        <v>80000</v>
      </c>
      <c r="D1386" s="85" t="n">
        <v>39317.49</v>
      </c>
      <c r="E1386" s="86" t="n">
        <v>49.15</v>
      </c>
    </row>
    <row r="1387" customFormat="false" ht="20.1" hidden="false" customHeight="true" outlineLevel="0" collapsed="false">
      <c r="A1387" s="84" t="s">
        <v>188</v>
      </c>
      <c r="B1387" s="84"/>
      <c r="C1387" s="85" t="n">
        <v>80000</v>
      </c>
      <c r="D1387" s="85" t="n">
        <v>39317.49</v>
      </c>
      <c r="E1387" s="86" t="n">
        <v>49.15</v>
      </c>
    </row>
    <row r="1388" customFormat="false" ht="20.1" hidden="false" customHeight="true" outlineLevel="0" collapsed="false">
      <c r="A1388" s="93" t="s">
        <v>317</v>
      </c>
      <c r="B1388" s="93" t="s">
        <v>318</v>
      </c>
      <c r="C1388" s="18" t="n">
        <v>75000</v>
      </c>
      <c r="D1388" s="18" t="n">
        <v>36089.36</v>
      </c>
      <c r="E1388" s="19" t="n">
        <v>48.12</v>
      </c>
    </row>
    <row r="1389" customFormat="false" ht="20.1" hidden="false" customHeight="true" outlineLevel="0" collapsed="false">
      <c r="A1389" s="94" t="s">
        <v>377</v>
      </c>
      <c r="B1389" s="94" t="s">
        <v>378</v>
      </c>
      <c r="C1389" s="22"/>
      <c r="D1389" s="22" t="n">
        <v>36089.36</v>
      </c>
      <c r="E1389" s="23"/>
    </row>
    <row r="1390" customFormat="false" ht="20.1" hidden="false" customHeight="true" outlineLevel="0" collapsed="false">
      <c r="A1390" s="93" t="s">
        <v>432</v>
      </c>
      <c r="B1390" s="93" t="s">
        <v>433</v>
      </c>
      <c r="C1390" s="18" t="n">
        <v>5000</v>
      </c>
      <c r="D1390" s="18" t="n">
        <v>3228.13</v>
      </c>
      <c r="E1390" s="19" t="n">
        <v>64.56</v>
      </c>
    </row>
    <row r="1391" customFormat="false" ht="20.1" hidden="false" customHeight="true" outlineLevel="0" collapsed="false">
      <c r="A1391" s="94" t="s">
        <v>434</v>
      </c>
      <c r="B1391" s="94" t="s">
        <v>435</v>
      </c>
      <c r="C1391" s="22"/>
      <c r="D1391" s="22" t="n">
        <v>3228.13</v>
      </c>
      <c r="E1391" s="23"/>
    </row>
    <row r="1392" customFormat="false" ht="20.1" hidden="false" customHeight="true" outlineLevel="0" collapsed="false">
      <c r="A1392" s="90" t="s">
        <v>349</v>
      </c>
      <c r="B1392" s="90" t="s">
        <v>668</v>
      </c>
      <c r="C1392" s="91" t="n">
        <v>18000</v>
      </c>
      <c r="D1392" s="91" t="n">
        <v>7724.48</v>
      </c>
      <c r="E1392" s="92" t="n">
        <v>42.91</v>
      </c>
    </row>
    <row r="1393" customFormat="false" ht="20.1" hidden="false" customHeight="true" outlineLevel="0" collapsed="false">
      <c r="A1393" s="84" t="s">
        <v>187</v>
      </c>
      <c r="B1393" s="84"/>
      <c r="C1393" s="85" t="n">
        <v>18000</v>
      </c>
      <c r="D1393" s="85" t="n">
        <v>7724.48</v>
      </c>
      <c r="E1393" s="86" t="n">
        <v>42.91</v>
      </c>
    </row>
    <row r="1394" customFormat="false" ht="20.1" hidden="false" customHeight="true" outlineLevel="0" collapsed="false">
      <c r="A1394" s="84" t="s">
        <v>188</v>
      </c>
      <c r="B1394" s="84"/>
      <c r="C1394" s="85" t="n">
        <v>18000</v>
      </c>
      <c r="D1394" s="85" t="n">
        <v>7724.48</v>
      </c>
      <c r="E1394" s="86" t="n">
        <v>42.91</v>
      </c>
    </row>
    <row r="1395" customFormat="false" ht="20.1" hidden="false" customHeight="true" outlineLevel="0" collapsed="false">
      <c r="A1395" s="93" t="s">
        <v>345</v>
      </c>
      <c r="B1395" s="93" t="s">
        <v>346</v>
      </c>
      <c r="C1395" s="18" t="n">
        <v>18000</v>
      </c>
      <c r="D1395" s="18" t="n">
        <v>7724.48</v>
      </c>
      <c r="E1395" s="19" t="n">
        <v>42.91</v>
      </c>
    </row>
    <row r="1396" customFormat="false" ht="20.1" hidden="false" customHeight="true" outlineLevel="0" collapsed="false">
      <c r="A1396" s="94" t="s">
        <v>347</v>
      </c>
      <c r="B1396" s="94" t="s">
        <v>348</v>
      </c>
      <c r="C1396" s="22"/>
      <c r="D1396" s="22" t="n">
        <v>7390.63</v>
      </c>
      <c r="E1396" s="23"/>
    </row>
    <row r="1397" customFormat="false" ht="20.1" hidden="false" customHeight="true" outlineLevel="0" collapsed="false">
      <c r="A1397" s="94" t="s">
        <v>517</v>
      </c>
      <c r="B1397" s="94" t="s">
        <v>518</v>
      </c>
      <c r="C1397" s="22"/>
      <c r="D1397" s="22" t="n">
        <v>333.85</v>
      </c>
      <c r="E1397" s="23"/>
    </row>
    <row r="1398" customFormat="false" ht="20.1" hidden="false" customHeight="true" outlineLevel="0" collapsed="false">
      <c r="A1398" s="90" t="s">
        <v>353</v>
      </c>
      <c r="B1398" s="90" t="s">
        <v>669</v>
      </c>
      <c r="C1398" s="91" t="n">
        <v>130000</v>
      </c>
      <c r="D1398" s="91" t="n">
        <v>73460.97</v>
      </c>
      <c r="E1398" s="92" t="n">
        <v>56.51</v>
      </c>
    </row>
    <row r="1399" customFormat="false" ht="20.1" hidden="false" customHeight="true" outlineLevel="0" collapsed="false">
      <c r="A1399" s="84" t="s">
        <v>187</v>
      </c>
      <c r="B1399" s="84"/>
      <c r="C1399" s="85" t="n">
        <v>122000</v>
      </c>
      <c r="D1399" s="85" t="n">
        <v>73460.97</v>
      </c>
      <c r="E1399" s="86" t="n">
        <v>60.21</v>
      </c>
    </row>
    <row r="1400" customFormat="false" ht="20.1" hidden="false" customHeight="true" outlineLevel="0" collapsed="false">
      <c r="A1400" s="84" t="s">
        <v>188</v>
      </c>
      <c r="B1400" s="84"/>
      <c r="C1400" s="85" t="n">
        <v>122000</v>
      </c>
      <c r="D1400" s="85" t="n">
        <v>73460.97</v>
      </c>
      <c r="E1400" s="86" t="n">
        <v>60.21</v>
      </c>
    </row>
    <row r="1401" customFormat="false" ht="20.1" hidden="false" customHeight="true" outlineLevel="0" collapsed="false">
      <c r="A1401" s="93" t="s">
        <v>317</v>
      </c>
      <c r="B1401" s="93" t="s">
        <v>318</v>
      </c>
      <c r="C1401" s="18" t="n">
        <v>122000</v>
      </c>
      <c r="D1401" s="18" t="n">
        <v>73460.97</v>
      </c>
      <c r="E1401" s="19" t="n">
        <v>60.21</v>
      </c>
    </row>
    <row r="1402" customFormat="false" ht="20.1" hidden="false" customHeight="true" outlineLevel="0" collapsed="false">
      <c r="A1402" s="94" t="s">
        <v>377</v>
      </c>
      <c r="B1402" s="94" t="s">
        <v>378</v>
      </c>
      <c r="C1402" s="22"/>
      <c r="D1402" s="22" t="n">
        <v>18251.67</v>
      </c>
      <c r="E1402" s="23"/>
    </row>
    <row r="1403" customFormat="false" ht="20.1" hidden="false" customHeight="true" outlineLevel="0" collapsed="false">
      <c r="A1403" s="94" t="s">
        <v>357</v>
      </c>
      <c r="B1403" s="94" t="s">
        <v>358</v>
      </c>
      <c r="C1403" s="22"/>
      <c r="D1403" s="22" t="n">
        <v>0</v>
      </c>
      <c r="E1403" s="23"/>
    </row>
    <row r="1404" customFormat="false" ht="20.1" hidden="false" customHeight="true" outlineLevel="0" collapsed="false">
      <c r="A1404" s="94" t="s">
        <v>409</v>
      </c>
      <c r="B1404" s="94" t="s">
        <v>410</v>
      </c>
      <c r="C1404" s="22"/>
      <c r="D1404" s="22" t="n">
        <v>55209.3</v>
      </c>
      <c r="E1404" s="23"/>
    </row>
    <row r="1405" customFormat="false" ht="20.1" hidden="false" customHeight="true" outlineLevel="0" collapsed="false">
      <c r="A1405" s="84" t="s">
        <v>192</v>
      </c>
      <c r="B1405" s="84"/>
      <c r="C1405" s="85" t="n">
        <v>8000</v>
      </c>
      <c r="D1405" s="85" t="n">
        <v>0</v>
      </c>
      <c r="E1405" s="86" t="n">
        <v>0</v>
      </c>
    </row>
    <row r="1406" customFormat="false" ht="20.1" hidden="false" customHeight="true" outlineLevel="0" collapsed="false">
      <c r="A1406" s="84" t="s">
        <v>199</v>
      </c>
      <c r="B1406" s="84"/>
      <c r="C1406" s="85" t="n">
        <v>8000</v>
      </c>
      <c r="D1406" s="85" t="n">
        <v>0</v>
      </c>
      <c r="E1406" s="86" t="n">
        <v>0</v>
      </c>
    </row>
    <row r="1407" customFormat="false" ht="20.1" hidden="false" customHeight="true" outlineLevel="0" collapsed="false">
      <c r="A1407" s="93" t="s">
        <v>317</v>
      </c>
      <c r="B1407" s="93" t="s">
        <v>318</v>
      </c>
      <c r="C1407" s="18" t="n">
        <v>8000</v>
      </c>
      <c r="D1407" s="18" t="n">
        <v>0</v>
      </c>
      <c r="E1407" s="19" t="n">
        <v>0</v>
      </c>
    </row>
    <row r="1408" customFormat="false" ht="20.1" hidden="false" customHeight="true" outlineLevel="0" collapsed="false">
      <c r="A1408" s="94" t="s">
        <v>377</v>
      </c>
      <c r="B1408" s="94" t="s">
        <v>378</v>
      </c>
      <c r="C1408" s="22"/>
      <c r="D1408" s="22" t="n">
        <v>0</v>
      </c>
      <c r="E1408" s="23"/>
    </row>
    <row r="1409" customFormat="false" ht="20.1" hidden="false" customHeight="true" outlineLevel="0" collapsed="false">
      <c r="A1409" s="90" t="s">
        <v>359</v>
      </c>
      <c r="B1409" s="90" t="s">
        <v>670</v>
      </c>
      <c r="C1409" s="91" t="n">
        <v>20000</v>
      </c>
      <c r="D1409" s="91" t="n">
        <v>13197.71</v>
      </c>
      <c r="E1409" s="92" t="n">
        <v>65.99</v>
      </c>
    </row>
    <row r="1410" customFormat="false" ht="20.1" hidden="false" customHeight="true" outlineLevel="0" collapsed="false">
      <c r="A1410" s="84" t="s">
        <v>187</v>
      </c>
      <c r="B1410" s="84"/>
      <c r="C1410" s="85" t="n">
        <v>20000</v>
      </c>
      <c r="D1410" s="85" t="n">
        <v>13197.71</v>
      </c>
      <c r="E1410" s="86" t="n">
        <v>65.99</v>
      </c>
    </row>
    <row r="1411" customFormat="false" ht="20.1" hidden="false" customHeight="true" outlineLevel="0" collapsed="false">
      <c r="A1411" s="84" t="s">
        <v>188</v>
      </c>
      <c r="B1411" s="84"/>
      <c r="C1411" s="85" t="n">
        <v>20000</v>
      </c>
      <c r="D1411" s="85" t="n">
        <v>13197.71</v>
      </c>
      <c r="E1411" s="86" t="n">
        <v>65.99</v>
      </c>
    </row>
    <row r="1412" customFormat="false" ht="20.1" hidden="false" customHeight="true" outlineLevel="0" collapsed="false">
      <c r="A1412" s="93" t="s">
        <v>361</v>
      </c>
      <c r="B1412" s="93" t="s">
        <v>362</v>
      </c>
      <c r="C1412" s="18" t="n">
        <v>20000</v>
      </c>
      <c r="D1412" s="18" t="n">
        <v>13197.71</v>
      </c>
      <c r="E1412" s="19" t="n">
        <v>65.99</v>
      </c>
    </row>
    <row r="1413" customFormat="false" ht="20.1" hidden="false" customHeight="true" outlineLevel="0" collapsed="false">
      <c r="A1413" s="94" t="s">
        <v>556</v>
      </c>
      <c r="B1413" s="94" t="s">
        <v>557</v>
      </c>
      <c r="C1413" s="22"/>
      <c r="D1413" s="22" t="n">
        <v>13197.71</v>
      </c>
      <c r="E1413" s="23"/>
    </row>
    <row r="1414" customFormat="false" ht="20.1" hidden="false" customHeight="true" outlineLevel="0" collapsed="false">
      <c r="A1414" s="90" t="s">
        <v>601</v>
      </c>
      <c r="B1414" s="90" t="s">
        <v>671</v>
      </c>
      <c r="C1414" s="91" t="n">
        <v>39600</v>
      </c>
      <c r="D1414" s="91" t="n">
        <v>0</v>
      </c>
      <c r="E1414" s="92" t="n">
        <v>0</v>
      </c>
    </row>
    <row r="1415" customFormat="false" ht="20.1" hidden="false" customHeight="true" outlineLevel="0" collapsed="false">
      <c r="A1415" s="84" t="s">
        <v>201</v>
      </c>
      <c r="B1415" s="84"/>
      <c r="C1415" s="85" t="n">
        <v>39600</v>
      </c>
      <c r="D1415" s="85" t="n">
        <v>0</v>
      </c>
      <c r="E1415" s="86" t="n">
        <v>0</v>
      </c>
    </row>
    <row r="1416" customFormat="false" ht="20.1" hidden="false" customHeight="true" outlineLevel="0" collapsed="false">
      <c r="A1416" s="84" t="s">
        <v>204</v>
      </c>
      <c r="B1416" s="84"/>
      <c r="C1416" s="85" t="n">
        <v>39600</v>
      </c>
      <c r="D1416" s="85" t="n">
        <v>0</v>
      </c>
      <c r="E1416" s="86" t="n">
        <v>0</v>
      </c>
    </row>
    <row r="1417" customFormat="false" ht="20.1" hidden="false" customHeight="true" outlineLevel="0" collapsed="false">
      <c r="A1417" s="93" t="s">
        <v>418</v>
      </c>
      <c r="B1417" s="93" t="s">
        <v>419</v>
      </c>
      <c r="C1417" s="18" t="n">
        <v>39600</v>
      </c>
      <c r="D1417" s="18" t="n">
        <v>0</v>
      </c>
      <c r="E1417" s="19" t="n">
        <v>0</v>
      </c>
    </row>
    <row r="1418" customFormat="false" ht="20.1" hidden="false" customHeight="true" outlineLevel="0" collapsed="false">
      <c r="A1418" s="94" t="s">
        <v>420</v>
      </c>
      <c r="B1418" s="94" t="s">
        <v>421</v>
      </c>
      <c r="C1418" s="22"/>
      <c r="D1418" s="22" t="n">
        <v>0</v>
      </c>
      <c r="E1418" s="23"/>
    </row>
    <row r="1419" customFormat="false" ht="20.1" hidden="false" customHeight="true" outlineLevel="0" collapsed="false">
      <c r="A1419" s="90" t="s">
        <v>510</v>
      </c>
      <c r="B1419" s="90" t="s">
        <v>672</v>
      </c>
      <c r="C1419" s="91" t="n">
        <v>15000</v>
      </c>
      <c r="D1419" s="91" t="n">
        <v>3000</v>
      </c>
      <c r="E1419" s="92" t="n">
        <v>20</v>
      </c>
    </row>
    <row r="1420" customFormat="false" ht="20.1" hidden="false" customHeight="true" outlineLevel="0" collapsed="false">
      <c r="A1420" s="84" t="s">
        <v>187</v>
      </c>
      <c r="B1420" s="84"/>
      <c r="C1420" s="85" t="n">
        <v>15000</v>
      </c>
      <c r="D1420" s="85" t="n">
        <v>3000</v>
      </c>
      <c r="E1420" s="86" t="n">
        <v>20</v>
      </c>
    </row>
    <row r="1421" customFormat="false" ht="20.1" hidden="false" customHeight="true" outlineLevel="0" collapsed="false">
      <c r="A1421" s="84" t="s">
        <v>188</v>
      </c>
      <c r="B1421" s="84"/>
      <c r="C1421" s="85" t="n">
        <v>15000</v>
      </c>
      <c r="D1421" s="85" t="n">
        <v>3000</v>
      </c>
      <c r="E1421" s="86" t="n">
        <v>20</v>
      </c>
    </row>
    <row r="1422" customFormat="false" ht="20.1" hidden="false" customHeight="true" outlineLevel="0" collapsed="false">
      <c r="A1422" s="93" t="s">
        <v>432</v>
      </c>
      <c r="B1422" s="93" t="s">
        <v>433</v>
      </c>
      <c r="C1422" s="18" t="n">
        <v>15000</v>
      </c>
      <c r="D1422" s="18" t="n">
        <v>3000</v>
      </c>
      <c r="E1422" s="19" t="n">
        <v>20</v>
      </c>
    </row>
    <row r="1423" customFormat="false" ht="20.1" hidden="false" customHeight="true" outlineLevel="0" collapsed="false">
      <c r="A1423" s="94" t="s">
        <v>434</v>
      </c>
      <c r="B1423" s="94" t="s">
        <v>435</v>
      </c>
      <c r="C1423" s="22"/>
      <c r="D1423" s="22" t="n">
        <v>3000</v>
      </c>
      <c r="E1423" s="23"/>
    </row>
    <row r="1424" customFormat="false" ht="20.1" hidden="false" customHeight="true" outlineLevel="0" collapsed="false">
      <c r="A1424" s="90" t="s">
        <v>673</v>
      </c>
      <c r="B1424" s="90" t="s">
        <v>674</v>
      </c>
      <c r="C1424" s="91" t="n">
        <v>15000</v>
      </c>
      <c r="D1424" s="91" t="n">
        <v>1500</v>
      </c>
      <c r="E1424" s="92" t="n">
        <v>10</v>
      </c>
    </row>
    <row r="1425" customFormat="false" ht="20.1" hidden="false" customHeight="true" outlineLevel="0" collapsed="false">
      <c r="A1425" s="84" t="s">
        <v>187</v>
      </c>
      <c r="B1425" s="84"/>
      <c r="C1425" s="85" t="n">
        <v>15000</v>
      </c>
      <c r="D1425" s="85" t="n">
        <v>1500</v>
      </c>
      <c r="E1425" s="86" t="n">
        <v>10</v>
      </c>
    </row>
    <row r="1426" customFormat="false" ht="20.1" hidden="false" customHeight="true" outlineLevel="0" collapsed="false">
      <c r="A1426" s="84" t="s">
        <v>188</v>
      </c>
      <c r="B1426" s="84"/>
      <c r="C1426" s="85" t="n">
        <v>15000</v>
      </c>
      <c r="D1426" s="85" t="n">
        <v>1500</v>
      </c>
      <c r="E1426" s="86" t="n">
        <v>10</v>
      </c>
    </row>
    <row r="1427" customFormat="false" ht="20.1" hidden="false" customHeight="true" outlineLevel="0" collapsed="false">
      <c r="A1427" s="93" t="s">
        <v>455</v>
      </c>
      <c r="B1427" s="93" t="s">
        <v>456</v>
      </c>
      <c r="C1427" s="18" t="n">
        <v>3000</v>
      </c>
      <c r="D1427" s="18" t="n">
        <v>1500</v>
      </c>
      <c r="E1427" s="19" t="n">
        <v>50</v>
      </c>
    </row>
    <row r="1428" customFormat="false" ht="20.1" hidden="false" customHeight="true" outlineLevel="0" collapsed="false">
      <c r="A1428" s="94" t="s">
        <v>521</v>
      </c>
      <c r="B1428" s="94" t="s">
        <v>522</v>
      </c>
      <c r="C1428" s="22"/>
      <c r="D1428" s="22" t="n">
        <v>1500</v>
      </c>
      <c r="E1428" s="23"/>
    </row>
    <row r="1429" customFormat="false" ht="20.1" hidden="false" customHeight="true" outlineLevel="0" collapsed="false">
      <c r="A1429" s="93" t="s">
        <v>361</v>
      </c>
      <c r="B1429" s="93" t="s">
        <v>362</v>
      </c>
      <c r="C1429" s="18" t="n">
        <v>12000</v>
      </c>
      <c r="D1429" s="18" t="n">
        <v>0</v>
      </c>
      <c r="E1429" s="19" t="n">
        <v>0</v>
      </c>
    </row>
    <row r="1430" customFormat="false" ht="20.1" hidden="false" customHeight="true" outlineLevel="0" collapsed="false">
      <c r="A1430" s="94" t="s">
        <v>631</v>
      </c>
      <c r="B1430" s="94" t="s">
        <v>632</v>
      </c>
      <c r="C1430" s="22"/>
      <c r="D1430" s="22" t="n">
        <v>0</v>
      </c>
      <c r="E1430" s="23"/>
    </row>
    <row r="1431" customFormat="false" ht="20.1" hidden="false" customHeight="true" outlineLevel="0" collapsed="false">
      <c r="A1431" s="87" t="s">
        <v>675</v>
      </c>
      <c r="B1431" s="87" t="s">
        <v>676</v>
      </c>
      <c r="C1431" s="88" t="n">
        <v>70000</v>
      </c>
      <c r="D1431" s="88" t="n">
        <v>17233.88</v>
      </c>
      <c r="E1431" s="89" t="n">
        <v>24.62</v>
      </c>
    </row>
    <row r="1432" customFormat="false" ht="20.1" hidden="false" customHeight="true" outlineLevel="0" collapsed="false">
      <c r="A1432" s="90" t="s">
        <v>445</v>
      </c>
      <c r="B1432" s="90" t="s">
        <v>677</v>
      </c>
      <c r="C1432" s="91" t="n">
        <v>30000</v>
      </c>
      <c r="D1432" s="91" t="n">
        <v>10608.88</v>
      </c>
      <c r="E1432" s="92" t="n">
        <v>35.36</v>
      </c>
    </row>
    <row r="1433" customFormat="false" ht="20.1" hidden="false" customHeight="true" outlineLevel="0" collapsed="false">
      <c r="A1433" s="84" t="s">
        <v>187</v>
      </c>
      <c r="B1433" s="84"/>
      <c r="C1433" s="85" t="n">
        <v>30000</v>
      </c>
      <c r="D1433" s="85" t="n">
        <v>10608.88</v>
      </c>
      <c r="E1433" s="86" t="n">
        <v>35.36</v>
      </c>
    </row>
    <row r="1434" customFormat="false" ht="20.1" hidden="false" customHeight="true" outlineLevel="0" collapsed="false">
      <c r="A1434" s="84" t="s">
        <v>188</v>
      </c>
      <c r="B1434" s="84"/>
      <c r="C1434" s="85" t="n">
        <v>30000</v>
      </c>
      <c r="D1434" s="85" t="n">
        <v>10608.88</v>
      </c>
      <c r="E1434" s="86" t="n">
        <v>35.36</v>
      </c>
    </row>
    <row r="1435" customFormat="false" ht="20.1" hidden="false" customHeight="true" outlineLevel="0" collapsed="false">
      <c r="A1435" s="93" t="s">
        <v>317</v>
      </c>
      <c r="B1435" s="93" t="s">
        <v>318</v>
      </c>
      <c r="C1435" s="18" t="n">
        <v>5000</v>
      </c>
      <c r="D1435" s="18" t="n">
        <v>608.88</v>
      </c>
      <c r="E1435" s="19" t="n">
        <v>12.18</v>
      </c>
    </row>
    <row r="1436" customFormat="false" ht="20.1" hidden="false" customHeight="true" outlineLevel="0" collapsed="false">
      <c r="A1436" s="94" t="s">
        <v>327</v>
      </c>
      <c r="B1436" s="94" t="s">
        <v>328</v>
      </c>
      <c r="C1436" s="22"/>
      <c r="D1436" s="22" t="n">
        <v>608.88</v>
      </c>
      <c r="E1436" s="23"/>
    </row>
    <row r="1437" customFormat="false" ht="20.1" hidden="false" customHeight="true" outlineLevel="0" collapsed="false">
      <c r="A1437" s="93" t="s">
        <v>455</v>
      </c>
      <c r="B1437" s="93" t="s">
        <v>456</v>
      </c>
      <c r="C1437" s="18" t="n">
        <v>10000</v>
      </c>
      <c r="D1437" s="18" t="n">
        <v>10000</v>
      </c>
      <c r="E1437" s="19" t="n">
        <v>100</v>
      </c>
    </row>
    <row r="1438" customFormat="false" ht="20.1" hidden="false" customHeight="true" outlineLevel="0" collapsed="false">
      <c r="A1438" s="94" t="s">
        <v>457</v>
      </c>
      <c r="B1438" s="94" t="s">
        <v>458</v>
      </c>
      <c r="C1438" s="22"/>
      <c r="D1438" s="22" t="n">
        <v>10000</v>
      </c>
      <c r="E1438" s="23"/>
    </row>
    <row r="1439" customFormat="false" ht="20.1" hidden="false" customHeight="true" outlineLevel="0" collapsed="false">
      <c r="A1439" s="93" t="s">
        <v>418</v>
      </c>
      <c r="B1439" s="93" t="s">
        <v>419</v>
      </c>
      <c r="C1439" s="18" t="n">
        <v>15000</v>
      </c>
      <c r="D1439" s="18" t="n">
        <v>0</v>
      </c>
      <c r="E1439" s="19" t="n">
        <v>0</v>
      </c>
    </row>
    <row r="1440" customFormat="false" ht="20.1" hidden="false" customHeight="true" outlineLevel="0" collapsed="false">
      <c r="A1440" s="94" t="s">
        <v>420</v>
      </c>
      <c r="B1440" s="94" t="s">
        <v>421</v>
      </c>
      <c r="C1440" s="22"/>
      <c r="D1440" s="22" t="n">
        <v>0</v>
      </c>
      <c r="E1440" s="23"/>
    </row>
    <row r="1441" customFormat="false" ht="20.1" hidden="false" customHeight="true" outlineLevel="0" collapsed="false">
      <c r="A1441" s="90" t="s">
        <v>615</v>
      </c>
      <c r="B1441" s="90" t="s">
        <v>678</v>
      </c>
      <c r="C1441" s="91" t="n">
        <v>40000</v>
      </c>
      <c r="D1441" s="91" t="n">
        <v>6625</v>
      </c>
      <c r="E1441" s="92" t="n">
        <v>16.56</v>
      </c>
    </row>
    <row r="1442" customFormat="false" ht="20.1" hidden="false" customHeight="true" outlineLevel="0" collapsed="false">
      <c r="A1442" s="84" t="s">
        <v>187</v>
      </c>
      <c r="B1442" s="84"/>
      <c r="C1442" s="85" t="n">
        <v>35000</v>
      </c>
      <c r="D1442" s="85" t="n">
        <v>6625</v>
      </c>
      <c r="E1442" s="86" t="n">
        <v>18.93</v>
      </c>
    </row>
    <row r="1443" customFormat="false" ht="20.1" hidden="false" customHeight="true" outlineLevel="0" collapsed="false">
      <c r="A1443" s="84" t="s">
        <v>188</v>
      </c>
      <c r="B1443" s="84"/>
      <c r="C1443" s="85" t="n">
        <v>35000</v>
      </c>
      <c r="D1443" s="85" t="n">
        <v>6625</v>
      </c>
      <c r="E1443" s="86" t="n">
        <v>18.93</v>
      </c>
    </row>
    <row r="1444" customFormat="false" ht="20.1" hidden="false" customHeight="true" outlineLevel="0" collapsed="false">
      <c r="A1444" s="93" t="s">
        <v>418</v>
      </c>
      <c r="B1444" s="93" t="s">
        <v>419</v>
      </c>
      <c r="C1444" s="18" t="n">
        <v>35000</v>
      </c>
      <c r="D1444" s="18" t="n">
        <v>6625</v>
      </c>
      <c r="E1444" s="19" t="n">
        <v>18.93</v>
      </c>
    </row>
    <row r="1445" customFormat="false" ht="20.1" hidden="false" customHeight="true" outlineLevel="0" collapsed="false">
      <c r="A1445" s="94" t="s">
        <v>420</v>
      </c>
      <c r="B1445" s="94" t="s">
        <v>421</v>
      </c>
      <c r="C1445" s="22"/>
      <c r="D1445" s="22" t="n">
        <v>6625</v>
      </c>
      <c r="E1445" s="23"/>
    </row>
    <row r="1446" customFormat="false" ht="20.1" hidden="false" customHeight="true" outlineLevel="0" collapsed="false">
      <c r="A1446" s="84" t="s">
        <v>192</v>
      </c>
      <c r="B1446" s="84"/>
      <c r="C1446" s="85" t="n">
        <v>5000</v>
      </c>
      <c r="D1446" s="85" t="n">
        <v>0</v>
      </c>
      <c r="E1446" s="86" t="n">
        <v>0</v>
      </c>
    </row>
    <row r="1447" customFormat="false" ht="20.1" hidden="false" customHeight="true" outlineLevel="0" collapsed="false">
      <c r="A1447" s="84" t="s">
        <v>197</v>
      </c>
      <c r="B1447" s="84"/>
      <c r="C1447" s="85" t="n">
        <v>5000</v>
      </c>
      <c r="D1447" s="85" t="n">
        <v>0</v>
      </c>
      <c r="E1447" s="86" t="n">
        <v>0</v>
      </c>
    </row>
    <row r="1448" customFormat="false" ht="20.1" hidden="false" customHeight="true" outlineLevel="0" collapsed="false">
      <c r="A1448" s="93" t="s">
        <v>418</v>
      </c>
      <c r="B1448" s="93" t="s">
        <v>419</v>
      </c>
      <c r="C1448" s="18" t="n">
        <v>5000</v>
      </c>
      <c r="D1448" s="18" t="n">
        <v>0</v>
      </c>
      <c r="E1448" s="19" t="n">
        <v>0</v>
      </c>
    </row>
    <row r="1449" customFormat="false" ht="20.1" hidden="false" customHeight="true" outlineLevel="0" collapsed="false">
      <c r="A1449" s="94" t="s">
        <v>420</v>
      </c>
      <c r="B1449" s="94" t="s">
        <v>421</v>
      </c>
      <c r="C1449" s="22"/>
      <c r="D1449" s="22" t="n">
        <v>0</v>
      </c>
      <c r="E1449" s="23"/>
    </row>
    <row r="1450" customFormat="false" ht="20.1" hidden="false" customHeight="true" outlineLevel="0" collapsed="false">
      <c r="A1450" s="87" t="s">
        <v>679</v>
      </c>
      <c r="B1450" s="87" t="s">
        <v>680</v>
      </c>
      <c r="C1450" s="88" t="n">
        <v>135000</v>
      </c>
      <c r="D1450" s="88" t="n">
        <v>0</v>
      </c>
      <c r="E1450" s="89" t="n">
        <v>0</v>
      </c>
    </row>
    <row r="1451" customFormat="false" ht="20.1" hidden="false" customHeight="true" outlineLevel="0" collapsed="false">
      <c r="A1451" s="90" t="s">
        <v>445</v>
      </c>
      <c r="B1451" s="90" t="s">
        <v>681</v>
      </c>
      <c r="C1451" s="91" t="n">
        <v>30000</v>
      </c>
      <c r="D1451" s="91" t="n">
        <v>0</v>
      </c>
      <c r="E1451" s="92" t="n">
        <v>0</v>
      </c>
    </row>
    <row r="1452" customFormat="false" ht="20.1" hidden="false" customHeight="true" outlineLevel="0" collapsed="false">
      <c r="A1452" s="84" t="s">
        <v>187</v>
      </c>
      <c r="B1452" s="84"/>
      <c r="C1452" s="85" t="n">
        <v>30000</v>
      </c>
      <c r="D1452" s="85" t="n">
        <v>0</v>
      </c>
      <c r="E1452" s="86" t="n">
        <v>0</v>
      </c>
    </row>
    <row r="1453" customFormat="false" ht="20.1" hidden="false" customHeight="true" outlineLevel="0" collapsed="false">
      <c r="A1453" s="84" t="s">
        <v>188</v>
      </c>
      <c r="B1453" s="84"/>
      <c r="C1453" s="85" t="n">
        <v>30000</v>
      </c>
      <c r="D1453" s="85" t="n">
        <v>0</v>
      </c>
      <c r="E1453" s="86" t="n">
        <v>0</v>
      </c>
    </row>
    <row r="1454" customFormat="false" ht="20.1" hidden="false" customHeight="true" outlineLevel="0" collapsed="false">
      <c r="A1454" s="93" t="s">
        <v>345</v>
      </c>
      <c r="B1454" s="93" t="s">
        <v>346</v>
      </c>
      <c r="C1454" s="18" t="n">
        <v>30000</v>
      </c>
      <c r="D1454" s="18" t="n">
        <v>0</v>
      </c>
      <c r="E1454" s="19" t="n">
        <v>0</v>
      </c>
    </row>
    <row r="1455" customFormat="false" ht="20.1" hidden="false" customHeight="true" outlineLevel="0" collapsed="false">
      <c r="A1455" s="94" t="s">
        <v>517</v>
      </c>
      <c r="B1455" s="94" t="s">
        <v>518</v>
      </c>
      <c r="C1455" s="22"/>
      <c r="D1455" s="22" t="n">
        <v>0</v>
      </c>
      <c r="E1455" s="23"/>
    </row>
    <row r="1456" customFormat="false" ht="20.1" hidden="false" customHeight="true" outlineLevel="0" collapsed="false">
      <c r="A1456" s="90" t="s">
        <v>436</v>
      </c>
      <c r="B1456" s="90" t="s">
        <v>682</v>
      </c>
      <c r="C1456" s="91" t="n">
        <v>105000</v>
      </c>
      <c r="D1456" s="91" t="n">
        <v>0</v>
      </c>
      <c r="E1456" s="92" t="n">
        <v>0</v>
      </c>
    </row>
    <row r="1457" customFormat="false" ht="20.1" hidden="false" customHeight="true" outlineLevel="0" collapsed="false">
      <c r="A1457" s="84" t="s">
        <v>187</v>
      </c>
      <c r="B1457" s="84"/>
      <c r="C1457" s="85" t="n">
        <v>103000</v>
      </c>
      <c r="D1457" s="85" t="n">
        <v>0</v>
      </c>
      <c r="E1457" s="86" t="n">
        <v>0</v>
      </c>
    </row>
    <row r="1458" customFormat="false" ht="20.1" hidden="false" customHeight="true" outlineLevel="0" collapsed="false">
      <c r="A1458" s="84" t="s">
        <v>188</v>
      </c>
      <c r="B1458" s="84"/>
      <c r="C1458" s="85" t="n">
        <v>103000</v>
      </c>
      <c r="D1458" s="85" t="n">
        <v>0</v>
      </c>
      <c r="E1458" s="86" t="n">
        <v>0</v>
      </c>
    </row>
    <row r="1459" customFormat="false" ht="20.1" hidden="false" customHeight="true" outlineLevel="0" collapsed="false">
      <c r="A1459" s="93" t="s">
        <v>345</v>
      </c>
      <c r="B1459" s="93" t="s">
        <v>346</v>
      </c>
      <c r="C1459" s="18" t="n">
        <v>68000</v>
      </c>
      <c r="D1459" s="18" t="n">
        <v>0</v>
      </c>
      <c r="E1459" s="19" t="n">
        <v>0</v>
      </c>
    </row>
    <row r="1460" customFormat="false" ht="20.1" hidden="false" customHeight="true" outlineLevel="0" collapsed="false">
      <c r="A1460" s="94" t="s">
        <v>517</v>
      </c>
      <c r="B1460" s="94" t="s">
        <v>518</v>
      </c>
      <c r="C1460" s="22"/>
      <c r="D1460" s="22" t="n">
        <v>0</v>
      </c>
      <c r="E1460" s="23"/>
    </row>
    <row r="1461" customFormat="false" ht="20.1" hidden="false" customHeight="true" outlineLevel="0" collapsed="false">
      <c r="A1461" s="93" t="s">
        <v>361</v>
      </c>
      <c r="B1461" s="93" t="s">
        <v>362</v>
      </c>
      <c r="C1461" s="18" t="n">
        <v>35000</v>
      </c>
      <c r="D1461" s="18" t="n">
        <v>0</v>
      </c>
      <c r="E1461" s="19" t="n">
        <v>0</v>
      </c>
    </row>
    <row r="1462" customFormat="false" ht="20.1" hidden="false" customHeight="true" outlineLevel="0" collapsed="false">
      <c r="A1462" s="94" t="s">
        <v>556</v>
      </c>
      <c r="B1462" s="94" t="s">
        <v>557</v>
      </c>
      <c r="C1462" s="22"/>
      <c r="D1462" s="22" t="n">
        <v>0</v>
      </c>
      <c r="E1462" s="23"/>
    </row>
    <row r="1463" customFormat="false" ht="20.1" hidden="false" customHeight="true" outlineLevel="0" collapsed="false">
      <c r="A1463" s="84" t="s">
        <v>192</v>
      </c>
      <c r="B1463" s="84"/>
      <c r="C1463" s="85" t="n">
        <v>2000</v>
      </c>
      <c r="D1463" s="85" t="n">
        <v>0</v>
      </c>
      <c r="E1463" s="86" t="n">
        <v>0</v>
      </c>
    </row>
    <row r="1464" customFormat="false" ht="20.1" hidden="false" customHeight="true" outlineLevel="0" collapsed="false">
      <c r="A1464" s="84" t="s">
        <v>199</v>
      </c>
      <c r="B1464" s="84"/>
      <c r="C1464" s="85" t="n">
        <v>2000</v>
      </c>
      <c r="D1464" s="85" t="n">
        <v>0</v>
      </c>
      <c r="E1464" s="86" t="n">
        <v>0</v>
      </c>
    </row>
    <row r="1465" customFormat="false" ht="20.1" hidden="false" customHeight="true" outlineLevel="0" collapsed="false">
      <c r="A1465" s="93" t="s">
        <v>345</v>
      </c>
      <c r="B1465" s="93" t="s">
        <v>346</v>
      </c>
      <c r="C1465" s="18" t="n">
        <v>2000</v>
      </c>
      <c r="D1465" s="18" t="n">
        <v>0</v>
      </c>
      <c r="E1465" s="19" t="n">
        <v>0</v>
      </c>
    </row>
    <row r="1466" customFormat="false" ht="20.1" hidden="false" customHeight="true" outlineLevel="0" collapsed="false">
      <c r="A1466" s="94" t="s">
        <v>517</v>
      </c>
      <c r="B1466" s="94" t="s">
        <v>518</v>
      </c>
      <c r="C1466" s="22"/>
      <c r="D1466" s="22" t="n">
        <v>0</v>
      </c>
      <c r="E1466" s="23"/>
    </row>
    <row r="1467" customFormat="false" ht="20.1" hidden="false" customHeight="true" outlineLevel="0" collapsed="false">
      <c r="A1467" s="87" t="s">
        <v>683</v>
      </c>
      <c r="B1467" s="87" t="s">
        <v>684</v>
      </c>
      <c r="C1467" s="88" t="n">
        <v>345000</v>
      </c>
      <c r="D1467" s="88" t="n">
        <v>207797.89</v>
      </c>
      <c r="E1467" s="89" t="n">
        <v>60.23</v>
      </c>
    </row>
    <row r="1468" customFormat="false" ht="20.1" hidden="false" customHeight="true" outlineLevel="0" collapsed="false">
      <c r="A1468" s="90" t="s">
        <v>445</v>
      </c>
      <c r="B1468" s="90" t="s">
        <v>685</v>
      </c>
      <c r="C1468" s="91" t="n">
        <v>180000</v>
      </c>
      <c r="D1468" s="91" t="n">
        <v>169299.28</v>
      </c>
      <c r="E1468" s="92" t="n">
        <v>94.06</v>
      </c>
    </row>
    <row r="1469" customFormat="false" ht="20.1" hidden="false" customHeight="true" outlineLevel="0" collapsed="false">
      <c r="A1469" s="84" t="s">
        <v>192</v>
      </c>
      <c r="B1469" s="84"/>
      <c r="C1469" s="85" t="n">
        <v>45000</v>
      </c>
      <c r="D1469" s="85" t="n">
        <v>41856.07</v>
      </c>
      <c r="E1469" s="86" t="n">
        <v>93.01</v>
      </c>
    </row>
    <row r="1470" customFormat="false" ht="20.1" hidden="false" customHeight="true" outlineLevel="0" collapsed="false">
      <c r="A1470" s="84" t="s">
        <v>195</v>
      </c>
      <c r="B1470" s="84"/>
      <c r="C1470" s="85" t="n">
        <v>45000</v>
      </c>
      <c r="D1470" s="85" t="n">
        <v>41856.07</v>
      </c>
      <c r="E1470" s="86" t="n">
        <v>93.01</v>
      </c>
    </row>
    <row r="1471" customFormat="false" ht="20.1" hidden="false" customHeight="true" outlineLevel="0" collapsed="false">
      <c r="A1471" s="93" t="s">
        <v>361</v>
      </c>
      <c r="B1471" s="93" t="s">
        <v>362</v>
      </c>
      <c r="C1471" s="18" t="n">
        <v>45000</v>
      </c>
      <c r="D1471" s="18" t="n">
        <v>41856.07</v>
      </c>
      <c r="E1471" s="19" t="n">
        <v>93.01</v>
      </c>
    </row>
    <row r="1472" customFormat="false" ht="20.1" hidden="false" customHeight="true" outlineLevel="0" collapsed="false">
      <c r="A1472" s="94" t="s">
        <v>556</v>
      </c>
      <c r="B1472" s="94" t="s">
        <v>557</v>
      </c>
      <c r="C1472" s="22"/>
      <c r="D1472" s="22" t="n">
        <v>41856.07</v>
      </c>
      <c r="E1472" s="23"/>
    </row>
    <row r="1473" customFormat="false" ht="20.1" hidden="false" customHeight="true" outlineLevel="0" collapsed="false">
      <c r="A1473" s="84" t="s">
        <v>201</v>
      </c>
      <c r="B1473" s="84"/>
      <c r="C1473" s="85" t="n">
        <v>135000</v>
      </c>
      <c r="D1473" s="85" t="n">
        <v>127443.21</v>
      </c>
      <c r="E1473" s="86" t="n">
        <v>94.4</v>
      </c>
    </row>
    <row r="1474" customFormat="false" ht="20.1" hidden="false" customHeight="true" outlineLevel="0" collapsed="false">
      <c r="A1474" s="84" t="s">
        <v>204</v>
      </c>
      <c r="B1474" s="84"/>
      <c r="C1474" s="85" t="n">
        <v>135000</v>
      </c>
      <c r="D1474" s="85" t="n">
        <v>127443.21</v>
      </c>
      <c r="E1474" s="86" t="n">
        <v>94.4</v>
      </c>
    </row>
    <row r="1475" customFormat="false" ht="20.1" hidden="false" customHeight="true" outlineLevel="0" collapsed="false">
      <c r="A1475" s="93" t="s">
        <v>361</v>
      </c>
      <c r="B1475" s="93" t="s">
        <v>362</v>
      </c>
      <c r="C1475" s="18" t="n">
        <v>135000</v>
      </c>
      <c r="D1475" s="18" t="n">
        <v>127443.21</v>
      </c>
      <c r="E1475" s="19" t="n">
        <v>94.4</v>
      </c>
    </row>
    <row r="1476" customFormat="false" ht="20.1" hidden="false" customHeight="true" outlineLevel="0" collapsed="false">
      <c r="A1476" s="94" t="s">
        <v>556</v>
      </c>
      <c r="B1476" s="94" t="s">
        <v>557</v>
      </c>
      <c r="C1476" s="22"/>
      <c r="D1476" s="22" t="n">
        <v>127443.21</v>
      </c>
      <c r="E1476" s="23"/>
    </row>
    <row r="1477" customFormat="false" ht="20.1" hidden="false" customHeight="true" outlineLevel="0" collapsed="false">
      <c r="A1477" s="90" t="s">
        <v>416</v>
      </c>
      <c r="B1477" s="90" t="s">
        <v>686</v>
      </c>
      <c r="C1477" s="91" t="n">
        <v>5000</v>
      </c>
      <c r="D1477" s="91" t="n">
        <v>0</v>
      </c>
      <c r="E1477" s="92" t="n">
        <v>0</v>
      </c>
    </row>
    <row r="1478" customFormat="false" ht="20.1" hidden="false" customHeight="true" outlineLevel="0" collapsed="false">
      <c r="A1478" s="84" t="s">
        <v>187</v>
      </c>
      <c r="B1478" s="84"/>
      <c r="C1478" s="85" t="n">
        <v>5000</v>
      </c>
      <c r="D1478" s="85" t="n">
        <v>0</v>
      </c>
      <c r="E1478" s="86" t="n">
        <v>0</v>
      </c>
    </row>
    <row r="1479" customFormat="false" ht="20.1" hidden="false" customHeight="true" outlineLevel="0" collapsed="false">
      <c r="A1479" s="84" t="s">
        <v>188</v>
      </c>
      <c r="B1479" s="84"/>
      <c r="C1479" s="85" t="n">
        <v>5000</v>
      </c>
      <c r="D1479" s="85" t="n">
        <v>0</v>
      </c>
      <c r="E1479" s="86" t="n">
        <v>0</v>
      </c>
    </row>
    <row r="1480" customFormat="false" ht="20.1" hidden="false" customHeight="true" outlineLevel="0" collapsed="false">
      <c r="A1480" s="93" t="s">
        <v>317</v>
      </c>
      <c r="B1480" s="93" t="s">
        <v>318</v>
      </c>
      <c r="C1480" s="18" t="n">
        <v>5000</v>
      </c>
      <c r="D1480" s="18" t="n">
        <v>0</v>
      </c>
      <c r="E1480" s="19" t="n">
        <v>0</v>
      </c>
    </row>
    <row r="1481" customFormat="false" ht="20.1" hidden="false" customHeight="true" outlineLevel="0" collapsed="false">
      <c r="A1481" s="94" t="s">
        <v>357</v>
      </c>
      <c r="B1481" s="94" t="s">
        <v>358</v>
      </c>
      <c r="C1481" s="22"/>
      <c r="D1481" s="22" t="n">
        <v>0</v>
      </c>
      <c r="E1481" s="23"/>
    </row>
    <row r="1482" customFormat="false" ht="20.1" hidden="false" customHeight="true" outlineLevel="0" collapsed="false">
      <c r="A1482" s="90" t="s">
        <v>359</v>
      </c>
      <c r="B1482" s="90" t="s">
        <v>687</v>
      </c>
      <c r="C1482" s="91" t="n">
        <v>160000</v>
      </c>
      <c r="D1482" s="91" t="n">
        <v>38498.61</v>
      </c>
      <c r="E1482" s="92" t="n">
        <v>24.06</v>
      </c>
    </row>
    <row r="1483" customFormat="false" ht="20.1" hidden="false" customHeight="true" outlineLevel="0" collapsed="false">
      <c r="A1483" s="84" t="s">
        <v>395</v>
      </c>
      <c r="B1483" s="84"/>
      <c r="C1483" s="85" t="n">
        <v>160000</v>
      </c>
      <c r="D1483" s="85" t="n">
        <v>38498.61</v>
      </c>
      <c r="E1483" s="86" t="n">
        <v>24.06</v>
      </c>
    </row>
    <row r="1484" customFormat="false" ht="20.1" hidden="false" customHeight="true" outlineLevel="0" collapsed="false">
      <c r="A1484" s="84" t="s">
        <v>208</v>
      </c>
      <c r="B1484" s="84"/>
      <c r="C1484" s="85" t="n">
        <v>160000</v>
      </c>
      <c r="D1484" s="85" t="n">
        <v>38498.61</v>
      </c>
      <c r="E1484" s="86" t="n">
        <v>24.06</v>
      </c>
    </row>
    <row r="1485" customFormat="false" ht="20.1" hidden="false" customHeight="true" outlineLevel="0" collapsed="false">
      <c r="A1485" s="93" t="s">
        <v>345</v>
      </c>
      <c r="B1485" s="93" t="s">
        <v>346</v>
      </c>
      <c r="C1485" s="18" t="n">
        <v>160000</v>
      </c>
      <c r="D1485" s="18" t="n">
        <v>38498.61</v>
      </c>
      <c r="E1485" s="19" t="n">
        <v>24.06</v>
      </c>
    </row>
    <row r="1486" customFormat="false" ht="20.1" hidden="false" customHeight="true" outlineLevel="0" collapsed="false">
      <c r="A1486" s="94" t="s">
        <v>517</v>
      </c>
      <c r="B1486" s="94" t="s">
        <v>518</v>
      </c>
      <c r="C1486" s="22"/>
      <c r="D1486" s="22" t="n">
        <v>38498.61</v>
      </c>
      <c r="E1486" s="23"/>
    </row>
  </sheetData>
  <mergeCells count="467">
    <mergeCell ref="A1:E1"/>
    <mergeCell ref="A2:E2"/>
    <mergeCell ref="A3:B4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36:B36"/>
    <mergeCell ref="A37:B37"/>
    <mergeCell ref="A48:B48"/>
    <mergeCell ref="A49:B49"/>
    <mergeCell ref="A53:B53"/>
    <mergeCell ref="A54:B54"/>
    <mergeCell ref="A58:B58"/>
    <mergeCell ref="A59:B59"/>
    <mergeCell ref="A64:B64"/>
    <mergeCell ref="A65:B65"/>
    <mergeCell ref="A73:B73"/>
    <mergeCell ref="A74:B74"/>
    <mergeCell ref="A78:B78"/>
    <mergeCell ref="A79:B79"/>
    <mergeCell ref="A89:B89"/>
    <mergeCell ref="A90:B90"/>
    <mergeCell ref="A109:B109"/>
    <mergeCell ref="A110:B110"/>
    <mergeCell ref="A117:B117"/>
    <mergeCell ref="A118:B118"/>
    <mergeCell ref="A127:B127"/>
    <mergeCell ref="A128:B128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5:B145"/>
    <mergeCell ref="A146:B146"/>
    <mergeCell ref="A175:B175"/>
    <mergeCell ref="A176:B176"/>
    <mergeCell ref="A180:B180"/>
    <mergeCell ref="A181:B181"/>
    <mergeCell ref="A188:B188"/>
    <mergeCell ref="A189:B189"/>
    <mergeCell ref="A194:B194"/>
    <mergeCell ref="A195:B195"/>
    <mergeCell ref="A199:B199"/>
    <mergeCell ref="A200:B200"/>
    <mergeCell ref="A207:B207"/>
    <mergeCell ref="A208:B208"/>
    <mergeCell ref="A212:B212"/>
    <mergeCell ref="A213:B213"/>
    <mergeCell ref="A216:B216"/>
    <mergeCell ref="A217:B217"/>
    <mergeCell ref="A221:B221"/>
    <mergeCell ref="A222:B222"/>
    <mergeCell ref="A225:B225"/>
    <mergeCell ref="A226:B226"/>
    <mergeCell ref="A231:B231"/>
    <mergeCell ref="A232:B232"/>
    <mergeCell ref="A236:B236"/>
    <mergeCell ref="A237:B237"/>
    <mergeCell ref="A241:B241"/>
    <mergeCell ref="A242:B242"/>
    <mergeCell ref="A245:B245"/>
    <mergeCell ref="A246:B246"/>
    <mergeCell ref="A250:B250"/>
    <mergeCell ref="A251:B251"/>
    <mergeCell ref="A255:B255"/>
    <mergeCell ref="A256:B256"/>
    <mergeCell ref="A261:B261"/>
    <mergeCell ref="A262:B262"/>
    <mergeCell ref="A266:B266"/>
    <mergeCell ref="A267:B267"/>
    <mergeCell ref="A271:B271"/>
    <mergeCell ref="A272:B272"/>
    <mergeCell ref="A276:B276"/>
    <mergeCell ref="A277:B277"/>
    <mergeCell ref="A281:B281"/>
    <mergeCell ref="A282:B282"/>
    <mergeCell ref="A286:B286"/>
    <mergeCell ref="A287:B287"/>
    <mergeCell ref="A291:B291"/>
    <mergeCell ref="A292:B292"/>
    <mergeCell ref="A296:B296"/>
    <mergeCell ref="A297:B297"/>
    <mergeCell ref="A301:B301"/>
    <mergeCell ref="A302:B302"/>
    <mergeCell ref="A306:B306"/>
    <mergeCell ref="A307:B307"/>
    <mergeCell ref="A311:B311"/>
    <mergeCell ref="A312:B312"/>
    <mergeCell ref="A316:B316"/>
    <mergeCell ref="A317:B317"/>
    <mergeCell ref="A321:B321"/>
    <mergeCell ref="A322:B322"/>
    <mergeCell ref="A327:B327"/>
    <mergeCell ref="A328:B328"/>
    <mergeCell ref="A332:B332"/>
    <mergeCell ref="A333:B333"/>
    <mergeCell ref="A337:B337"/>
    <mergeCell ref="A338:B338"/>
    <mergeCell ref="A342:B342"/>
    <mergeCell ref="A343:B343"/>
    <mergeCell ref="A347:B347"/>
    <mergeCell ref="A348:B348"/>
    <mergeCell ref="A352:B352"/>
    <mergeCell ref="A353:B353"/>
    <mergeCell ref="A356:B356"/>
    <mergeCell ref="A357:B357"/>
    <mergeCell ref="A361:B361"/>
    <mergeCell ref="A362:B362"/>
    <mergeCell ref="A366:B366"/>
    <mergeCell ref="A367:B367"/>
    <mergeCell ref="A370:B370"/>
    <mergeCell ref="A371:B371"/>
    <mergeCell ref="A375:B375"/>
    <mergeCell ref="A376:B376"/>
    <mergeCell ref="A380:B380"/>
    <mergeCell ref="A381:B381"/>
    <mergeCell ref="A386:B386"/>
    <mergeCell ref="A387:B387"/>
    <mergeCell ref="A391:B391"/>
    <mergeCell ref="A392:B392"/>
    <mergeCell ref="A396:B396"/>
    <mergeCell ref="A397:B397"/>
    <mergeCell ref="A401:B401"/>
    <mergeCell ref="A402:B402"/>
    <mergeCell ref="A406:B406"/>
    <mergeCell ref="A407:B407"/>
    <mergeCell ref="A411:B411"/>
    <mergeCell ref="A412:B412"/>
    <mergeCell ref="A417:B417"/>
    <mergeCell ref="A418:B418"/>
    <mergeCell ref="A422:B422"/>
    <mergeCell ref="A423:B423"/>
    <mergeCell ref="A427:B427"/>
    <mergeCell ref="A428:B428"/>
    <mergeCell ref="A432:B432"/>
    <mergeCell ref="A433:B433"/>
    <mergeCell ref="A437:B437"/>
    <mergeCell ref="A438:B438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4:B464"/>
    <mergeCell ref="A465:B465"/>
    <mergeCell ref="A468:B468"/>
    <mergeCell ref="A469:B469"/>
    <mergeCell ref="A487:B487"/>
    <mergeCell ref="A488:B488"/>
    <mergeCell ref="A503:B503"/>
    <mergeCell ref="A504:B504"/>
    <mergeCell ref="A519:B519"/>
    <mergeCell ref="A520:B520"/>
    <mergeCell ref="A530:B530"/>
    <mergeCell ref="A531:B531"/>
    <mergeCell ref="A535:B535"/>
    <mergeCell ref="A536:B536"/>
    <mergeCell ref="A540:B540"/>
    <mergeCell ref="A541:B541"/>
    <mergeCell ref="A545:B545"/>
    <mergeCell ref="A546:B546"/>
    <mergeCell ref="A552:B552"/>
    <mergeCell ref="A553:B553"/>
    <mergeCell ref="A556:B556"/>
    <mergeCell ref="A559:B559"/>
    <mergeCell ref="A560:B560"/>
    <mergeCell ref="A569:B569"/>
    <mergeCell ref="A570:B570"/>
    <mergeCell ref="A576:B576"/>
    <mergeCell ref="A577:B577"/>
    <mergeCell ref="A606:B606"/>
    <mergeCell ref="A607:B607"/>
    <mergeCell ref="A613:B613"/>
    <mergeCell ref="A616:B616"/>
    <mergeCell ref="A617:B617"/>
    <mergeCell ref="A636:B636"/>
    <mergeCell ref="A637:B637"/>
    <mergeCell ref="A641:B641"/>
    <mergeCell ref="A642:B642"/>
    <mergeCell ref="A663:B663"/>
    <mergeCell ref="A664:B664"/>
    <mergeCell ref="A672:B672"/>
    <mergeCell ref="A673:B673"/>
    <mergeCell ref="A677:B677"/>
    <mergeCell ref="A678:B678"/>
    <mergeCell ref="A684:B684"/>
    <mergeCell ref="A685:B685"/>
    <mergeCell ref="A688:B688"/>
    <mergeCell ref="A689:B689"/>
    <mergeCell ref="A692:B692"/>
    <mergeCell ref="A693:B693"/>
    <mergeCell ref="A698:B698"/>
    <mergeCell ref="A699:B699"/>
    <mergeCell ref="A704:B704"/>
    <mergeCell ref="A705:B705"/>
    <mergeCell ref="A709:B709"/>
    <mergeCell ref="A712:B712"/>
    <mergeCell ref="A713:B713"/>
    <mergeCell ref="A722:B722"/>
    <mergeCell ref="A723:B723"/>
    <mergeCell ref="A750:B750"/>
    <mergeCell ref="A751:B751"/>
    <mergeCell ref="A775:B775"/>
    <mergeCell ref="A776:B776"/>
    <mergeCell ref="A779:B779"/>
    <mergeCell ref="A780:B780"/>
    <mergeCell ref="A783:B783"/>
    <mergeCell ref="A784:B784"/>
    <mergeCell ref="A788:B788"/>
    <mergeCell ref="A789:B789"/>
    <mergeCell ref="A795:B795"/>
    <mergeCell ref="A796:B796"/>
    <mergeCell ref="A800:B800"/>
    <mergeCell ref="A801:B801"/>
    <mergeCell ref="A805:B805"/>
    <mergeCell ref="A806:B806"/>
    <mergeCell ref="A809:B809"/>
    <mergeCell ref="A810:B810"/>
    <mergeCell ref="A813:B813"/>
    <mergeCell ref="A814:B814"/>
    <mergeCell ref="A824:B824"/>
    <mergeCell ref="A825:B825"/>
    <mergeCell ref="A830:B830"/>
    <mergeCell ref="A831:B831"/>
    <mergeCell ref="A834:B834"/>
    <mergeCell ref="A835:B835"/>
    <mergeCell ref="A839:B839"/>
    <mergeCell ref="A840:B840"/>
    <mergeCell ref="A843:B843"/>
    <mergeCell ref="A844:B844"/>
    <mergeCell ref="A849:B849"/>
    <mergeCell ref="A850:B850"/>
    <mergeCell ref="A857:B857"/>
    <mergeCell ref="A858:B858"/>
    <mergeCell ref="A863:B863"/>
    <mergeCell ref="A864:B864"/>
    <mergeCell ref="A869:B869"/>
    <mergeCell ref="A870:B870"/>
    <mergeCell ref="A873:B873"/>
    <mergeCell ref="A876:B876"/>
    <mergeCell ref="A877:B877"/>
    <mergeCell ref="A886:B886"/>
    <mergeCell ref="A887:B887"/>
    <mergeCell ref="A893:B893"/>
    <mergeCell ref="A894:B894"/>
    <mergeCell ref="A924:B924"/>
    <mergeCell ref="A925:B925"/>
    <mergeCell ref="A934:B934"/>
    <mergeCell ref="A935:B935"/>
    <mergeCell ref="A942:B942"/>
    <mergeCell ref="A943:B943"/>
    <mergeCell ref="A947:B947"/>
    <mergeCell ref="A948:B948"/>
    <mergeCell ref="A951:B951"/>
    <mergeCell ref="A954:B954"/>
    <mergeCell ref="A955:B955"/>
    <mergeCell ref="A971:B971"/>
    <mergeCell ref="A972:B972"/>
    <mergeCell ref="A978:B978"/>
    <mergeCell ref="A979:B979"/>
    <mergeCell ref="A1004:B1004"/>
    <mergeCell ref="A1005:B1005"/>
    <mergeCell ref="A1012:B1012"/>
    <mergeCell ref="A1013:B1013"/>
    <mergeCell ref="A1021:B1021"/>
    <mergeCell ref="A1022:B1022"/>
    <mergeCell ref="A1029:B1029"/>
    <mergeCell ref="A1030:B1030"/>
    <mergeCell ref="A1036:B1036"/>
    <mergeCell ref="A1037:B1037"/>
    <mergeCell ref="A1042:B1042"/>
    <mergeCell ref="A1043:B1043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70:B1070"/>
    <mergeCell ref="A1071:B1071"/>
    <mergeCell ref="A1075:B1075"/>
    <mergeCell ref="A1076:B1076"/>
    <mergeCell ref="A1080:B1080"/>
    <mergeCell ref="A1081:B1081"/>
    <mergeCell ref="A1085:B1085"/>
    <mergeCell ref="A1086:B1086"/>
    <mergeCell ref="A1090:B1090"/>
    <mergeCell ref="A1091:B1091"/>
    <mergeCell ref="A1094:B1094"/>
    <mergeCell ref="A1095:B1095"/>
    <mergeCell ref="A1099:B1099"/>
    <mergeCell ref="A1100:B1100"/>
    <mergeCell ref="A1104:B1104"/>
    <mergeCell ref="A1105:B1105"/>
    <mergeCell ref="A1109:B1109"/>
    <mergeCell ref="A1110:B1110"/>
    <mergeCell ref="A1114:B1114"/>
    <mergeCell ref="A1115:B1115"/>
    <mergeCell ref="A1119:B1119"/>
    <mergeCell ref="A1120:B1120"/>
    <mergeCell ref="A1124:B1124"/>
    <mergeCell ref="A1125:B1125"/>
    <mergeCell ref="A1130:B1130"/>
    <mergeCell ref="A1131:B1131"/>
    <mergeCell ref="A1135:B1135"/>
    <mergeCell ref="A1136:B1136"/>
    <mergeCell ref="A1140:B1140"/>
    <mergeCell ref="A1141:B1141"/>
    <mergeCell ref="A1145:B1145"/>
    <mergeCell ref="A1146:B1146"/>
    <mergeCell ref="A1151:B1151"/>
    <mergeCell ref="A1152:B1152"/>
    <mergeCell ref="A1156:B1156"/>
    <mergeCell ref="A1157:B1157"/>
    <mergeCell ref="A1162:B1162"/>
    <mergeCell ref="A1163:B1163"/>
    <mergeCell ref="A1167:B1167"/>
    <mergeCell ref="A1168:B1168"/>
    <mergeCell ref="A1172:B1172"/>
    <mergeCell ref="A1173:B1173"/>
    <mergeCell ref="A1178:B1178"/>
    <mergeCell ref="A1179:B1179"/>
    <mergeCell ref="A1183:B1183"/>
    <mergeCell ref="A1184:B1184"/>
    <mergeCell ref="A1188:B1188"/>
    <mergeCell ref="A1189:B1189"/>
    <mergeCell ref="A1192:B1192"/>
    <mergeCell ref="A1195:B1195"/>
    <mergeCell ref="A1196:B1196"/>
    <mergeCell ref="A1199:B1199"/>
    <mergeCell ref="A1200:B1200"/>
    <mergeCell ref="A1204:B1204"/>
    <mergeCell ref="A1205:B1205"/>
    <mergeCell ref="A1209:B1209"/>
    <mergeCell ref="A1210:B1210"/>
    <mergeCell ref="A1215:B1215"/>
    <mergeCell ref="A1216:B1216"/>
    <mergeCell ref="A1222:B1222"/>
    <mergeCell ref="A1223:B1223"/>
    <mergeCell ref="A1226:B1226"/>
    <mergeCell ref="A1227:B1227"/>
    <mergeCell ref="A1231:B1231"/>
    <mergeCell ref="A1232:B1232"/>
    <mergeCell ref="A1236:B1236"/>
    <mergeCell ref="A1237:B1237"/>
    <mergeCell ref="A1243:B1243"/>
    <mergeCell ref="A1244:B1244"/>
    <mergeCell ref="A1250:B1250"/>
    <mergeCell ref="A1251:B1251"/>
    <mergeCell ref="A1256:B1256"/>
    <mergeCell ref="A1257:B1257"/>
    <mergeCell ref="A1262:B1262"/>
    <mergeCell ref="A1263:B1263"/>
    <mergeCell ref="A1267:B1267"/>
    <mergeCell ref="A1268:B1268"/>
    <mergeCell ref="A1272:B1272"/>
    <mergeCell ref="A1273:B1273"/>
    <mergeCell ref="A1279:B1279"/>
    <mergeCell ref="A1280:B1280"/>
    <mergeCell ref="A1285:B1285"/>
    <mergeCell ref="A1286:B1286"/>
    <mergeCell ref="A1290:B1290"/>
    <mergeCell ref="A1291:B1291"/>
    <mergeCell ref="A1295:B1295"/>
    <mergeCell ref="A1296:B1296"/>
    <mergeCell ref="A1301:B1301"/>
    <mergeCell ref="A1302:B1302"/>
    <mergeCell ref="A1307:B1307"/>
    <mergeCell ref="A1308:B1308"/>
    <mergeCell ref="A1313:B1313"/>
    <mergeCell ref="A1314:B1314"/>
    <mergeCell ref="A1318:B1318"/>
    <mergeCell ref="A1319:B1319"/>
    <mergeCell ref="A1324:B1324"/>
    <mergeCell ref="A1325:B1325"/>
    <mergeCell ref="A1329:B1329"/>
    <mergeCell ref="A1330:B1330"/>
    <mergeCell ref="A1333:B1333"/>
    <mergeCell ref="A1334:B1334"/>
    <mergeCell ref="A1338:B1338"/>
    <mergeCell ref="A1339:B1339"/>
    <mergeCell ref="A1345:B1345"/>
    <mergeCell ref="A1346:B1346"/>
    <mergeCell ref="A1351:B1351"/>
    <mergeCell ref="A1352:B1352"/>
    <mergeCell ref="A1356:B1356"/>
    <mergeCell ref="A1357:B1357"/>
    <mergeCell ref="A1361:B1361"/>
    <mergeCell ref="A1362:B1362"/>
    <mergeCell ref="A1366:B1366"/>
    <mergeCell ref="A1367:B1367"/>
    <mergeCell ref="A1375:B1375"/>
    <mergeCell ref="A1376:B1376"/>
    <mergeCell ref="A1380:B1380"/>
    <mergeCell ref="A1381:B1381"/>
    <mergeCell ref="A1386:B1386"/>
    <mergeCell ref="A1387:B1387"/>
    <mergeCell ref="A1393:B1393"/>
    <mergeCell ref="A1394:B1394"/>
    <mergeCell ref="A1399:B1399"/>
    <mergeCell ref="A1400:B1400"/>
    <mergeCell ref="A1405:B1405"/>
    <mergeCell ref="A1406:B1406"/>
    <mergeCell ref="A1410:B1410"/>
    <mergeCell ref="A1411:B1411"/>
    <mergeCell ref="A1415:B1415"/>
    <mergeCell ref="A1416:B1416"/>
    <mergeCell ref="A1420:B1420"/>
    <mergeCell ref="A1421:B1421"/>
    <mergeCell ref="A1425:B1425"/>
    <mergeCell ref="A1426:B1426"/>
    <mergeCell ref="A1433:B1433"/>
    <mergeCell ref="A1434:B1434"/>
    <mergeCell ref="A1442:B1442"/>
    <mergeCell ref="A1443:B1443"/>
    <mergeCell ref="A1446:B1446"/>
    <mergeCell ref="A1447:B1447"/>
    <mergeCell ref="A1452:B1452"/>
    <mergeCell ref="A1453:B1453"/>
    <mergeCell ref="A1457:B1457"/>
    <mergeCell ref="A1458:B1458"/>
    <mergeCell ref="A1463:B1463"/>
    <mergeCell ref="A1464:B1464"/>
    <mergeCell ref="A1469:B1469"/>
    <mergeCell ref="A1470:B1470"/>
    <mergeCell ref="A1473:B1473"/>
    <mergeCell ref="A1474:B1474"/>
    <mergeCell ref="A1478:B1478"/>
    <mergeCell ref="A1479:B1479"/>
    <mergeCell ref="A1483:B1483"/>
    <mergeCell ref="A1484:B14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8" t="s">
        <v>688</v>
      </c>
      <c r="B1" s="98"/>
      <c r="C1" s="98"/>
      <c r="D1" s="98"/>
      <c r="E1" s="98"/>
      <c r="F1" s="98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</row>
    <row r="3" customFormat="false" ht="20.1" hidden="false" customHeight="true" outlineLevel="0" collapsed="false">
      <c r="A3" s="38" t="s">
        <v>689</v>
      </c>
      <c r="B3" s="38"/>
      <c r="C3" s="38"/>
      <c r="D3" s="38"/>
      <c r="E3" s="38"/>
      <c r="F3" s="38"/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</row>
    <row r="5" s="100" customFormat="true" ht="39.95" hidden="false" customHeight="true" outlineLevel="0" collapsed="false">
      <c r="A5" s="99" t="s">
        <v>690</v>
      </c>
      <c r="B5" s="99"/>
      <c r="C5" s="99"/>
      <c r="D5" s="99"/>
      <c r="E5" s="99"/>
      <c r="F5" s="99"/>
    </row>
    <row r="6" s="100" customFormat="true" ht="20.1" hidden="false" customHeight="true" outlineLevel="0" collapsed="false">
      <c r="A6" s="101"/>
      <c r="B6" s="101"/>
      <c r="C6" s="101"/>
      <c r="D6" s="101"/>
      <c r="E6" s="101"/>
      <c r="F6" s="101"/>
    </row>
    <row r="7" s="100" customFormat="true" ht="20.1" hidden="false" customHeight="true" outlineLevel="0" collapsed="false">
      <c r="A7" s="101"/>
      <c r="B7" s="101"/>
      <c r="C7" s="101"/>
      <c r="D7" s="101"/>
      <c r="E7" s="101"/>
      <c r="F7" s="101"/>
    </row>
    <row r="8" customFormat="false" ht="20.1" hidden="false" customHeight="true" outlineLevel="0" collapsed="false">
      <c r="A8" s="98" t="s">
        <v>691</v>
      </c>
      <c r="B8" s="98"/>
      <c r="C8" s="98"/>
      <c r="D8" s="98"/>
      <c r="E8" s="98"/>
      <c r="F8" s="98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38" t="s">
        <v>692</v>
      </c>
      <c r="B10" s="38"/>
      <c r="C10" s="38"/>
      <c r="D10" s="38"/>
      <c r="E10" s="38"/>
      <c r="F10" s="38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</row>
    <row r="12" s="100" customFormat="true" ht="39.95" hidden="false" customHeight="true" outlineLevel="0" collapsed="false">
      <c r="A12" s="99" t="s">
        <v>693</v>
      </c>
      <c r="B12" s="99"/>
      <c r="C12" s="99"/>
      <c r="D12" s="99"/>
      <c r="E12" s="99"/>
      <c r="F12" s="99"/>
    </row>
    <row r="13" s="100" customFormat="true" ht="39.95" hidden="false" customHeight="true" outlineLevel="0" collapsed="false">
      <c r="A13" s="99" t="s">
        <v>694</v>
      </c>
      <c r="B13" s="99"/>
      <c r="C13" s="99"/>
      <c r="D13" s="99"/>
      <c r="E13" s="99"/>
      <c r="F13" s="99"/>
    </row>
    <row r="14" s="100" customFormat="true" ht="20.1" hidden="false" customHeight="true" outlineLevel="0" collapsed="false">
      <c r="A14" s="101"/>
      <c r="B14" s="101"/>
      <c r="C14" s="101"/>
      <c r="D14" s="101"/>
      <c r="E14" s="101"/>
      <c r="F14" s="101"/>
    </row>
    <row r="15" s="100" customFormat="true" ht="20.1" hidden="false" customHeight="true" outlineLevel="0" collapsed="false">
      <c r="A15" s="101"/>
      <c r="B15" s="101"/>
      <c r="C15" s="101"/>
      <c r="D15" s="101"/>
      <c r="E15" s="101"/>
      <c r="F15" s="101"/>
    </row>
    <row r="16" customFormat="false" ht="20.1" hidden="false" customHeight="true" outlineLevel="0" collapsed="false">
      <c r="A16" s="102"/>
      <c r="B16" s="102"/>
      <c r="C16" s="102"/>
      <c r="D16" s="102"/>
      <c r="E16" s="102"/>
      <c r="F16" s="102"/>
    </row>
    <row r="17" s="105" customFormat="true" ht="20.1" hidden="false" customHeight="true" outlineLevel="0" collapsed="false">
      <c r="A17" s="103"/>
      <c r="B17" s="103"/>
      <c r="C17" s="104" t="s">
        <v>695</v>
      </c>
      <c r="D17" s="104"/>
      <c r="E17" s="104"/>
      <c r="F17" s="104"/>
    </row>
    <row r="18" s="105" customFormat="true" ht="20.1" hidden="false" customHeight="true" outlineLevel="0" collapsed="false">
      <c r="A18" s="103"/>
      <c r="B18" s="103"/>
      <c r="C18" s="104" t="s">
        <v>696</v>
      </c>
      <c r="D18" s="104"/>
      <c r="E18" s="104"/>
      <c r="F18" s="104"/>
    </row>
    <row r="19" s="105" customFormat="true" ht="20.1" hidden="false" customHeight="true" outlineLevel="0" collapsed="false">
      <c r="A19" s="104"/>
      <c r="B19" s="104"/>
      <c r="C19" s="104"/>
      <c r="D19" s="104"/>
      <c r="E19" s="104"/>
      <c r="F19" s="104"/>
    </row>
    <row r="20" s="105" customFormat="true" ht="20.1" hidden="false" customHeight="true" outlineLevel="0" collapsed="false">
      <c r="A20" s="103"/>
      <c r="B20" s="103"/>
      <c r="C20" s="104" t="s">
        <v>697</v>
      </c>
      <c r="D20" s="104"/>
      <c r="E20" s="104"/>
      <c r="F20" s="104"/>
    </row>
    <row r="21" customFormat="false" ht="20.1" hidden="false" customHeight="true" outlineLevel="0" collapsed="false">
      <c r="A21" s="102"/>
      <c r="B21" s="102"/>
      <c r="C21" s="102"/>
      <c r="D21" s="102"/>
      <c r="E21" s="102"/>
      <c r="F21" s="102"/>
    </row>
    <row r="22" customFormat="false" ht="15" hidden="false" customHeight="true" outlineLevel="0" collapsed="false">
      <c r="A22" s="106" t="s">
        <v>698</v>
      </c>
      <c r="B22" s="106"/>
    </row>
    <row r="23" customFormat="false" ht="15" hidden="false" customHeight="true" outlineLevel="0" collapsed="false">
      <c r="A23" s="106" t="s">
        <v>699</v>
      </c>
      <c r="B23" s="106"/>
    </row>
    <row r="24" customFormat="false" ht="15" hidden="false" customHeight="true" outlineLevel="0" collapsed="false">
      <c r="A24" s="106" t="s">
        <v>700</v>
      </c>
      <c r="B24" s="106"/>
    </row>
  </sheetData>
  <mergeCells count="2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C17:F17"/>
    <mergeCell ref="C18:F18"/>
    <mergeCell ref="A19:F19"/>
    <mergeCell ref="C20:F20"/>
    <mergeCell ref="A21:F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 Trbović</cp:lastModifiedBy>
  <cp:lastPrinted>2024-08-30T09:09:05Z</cp:lastPrinted>
  <dcterms:modified xsi:type="dcterms:W3CDTF">2024-09-09T08:38:31Z</dcterms:modified>
  <cp:revision>0</cp:revision>
  <dc:subject/>
  <dc:title/>
</cp:coreProperties>
</file>